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каз 825 от 29.12.17" sheetId="1" state="visible" r:id="rId2"/>
    <sheet name="прил 1 норматив мест " sheetId="2" state="visible" r:id="rId3"/>
    <sheet name="прил 2 коэфф" sheetId="3" state="visible" r:id="rId4"/>
    <sheet name="прилож 3" sheetId="4" state="visible" r:id="rId5"/>
    <sheet name="прил 4 " sheetId="5" state="visible" r:id="rId6"/>
    <sheet name="прил 5 коэфф обл " sheetId="6" state="visible" r:id="rId7"/>
  </sheets>
  <definedNames>
    <definedName function="false" hidden="false" localSheetId="0" name="_xlnm.Print_Area" vbProcedure="false">'приказ 825 от 29.12.17'!$A$1:$H$16</definedName>
    <definedName function="false" hidden="false" localSheetId="1" name="_xlnm.Print_Area" vbProcedure="false">'прил 1 норматив мест '!$A$1:$AI$31</definedName>
    <definedName function="false" hidden="false" localSheetId="2" name="_xlnm.Print_Area" vbProcedure="false">'прил 2 коэфф'!$A$1:$G$165</definedName>
    <definedName function="false" hidden="false" localSheetId="2" name="_xlnm.Print_Titles" vbProcedure="false">'прил 2 коэфф'!$6:$6</definedName>
    <definedName function="false" hidden="false" localSheetId="4" name="_xlnm.Print_Area" vbProcedure="false">'прил 4 '!$A$1:$F$28</definedName>
    <definedName function="false" hidden="false" localSheetId="5" name="_xlnm.Print_Area" vbProcedure="false">'прил 5 коэфф обл '!$A$1:$G$124</definedName>
    <definedName function="false" hidden="false" localSheetId="5" name="_xlnm.Print_Titles" vbProcedure="false">'прил 5 коэфф обл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92">
  <si>
    <t xml:space="preserve">Отдел образования Администрации Цимлянского района</t>
  </si>
  <si>
    <t xml:space="preserve">ПРИКАЗ</t>
  </si>
  <si>
    <t xml:space="preserve">от 29.12.2017г</t>
  </si>
  <si>
    <t xml:space="preserve">№ 825 -0</t>
  </si>
  <si>
    <t xml:space="preserve">О внесении изменений в приказ отдела образования Администрации Цимлянского района от 13.10.2016 № 621-о "Об утверждении  норматива затрат на оказание  муниципальных услуг и отраслевых корректирующих коэффициентов к нормативам затрат"</t>
  </si>
  <si>
    <t xml:space="preserve">        В соответствии с Постановлением Администрации Цимлянского района № 604 от 23.10.2015г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  Областным законом от 22.10.2005 № 380-ЗС "О межбюджетных  отношениях органов государственной власти и органов местного самоуправления в Ростовской области",  в соответствии с постановлением Администрации Цимлянского района  от 10.11.2017 № 701 «Об увеличении (индексации) должностных окладов, ставок заработной платы работников муниципальных учреждений  Цимлянского района, технического и обслуживающего персонала Администрации Цимлянского района и органов Администрации Цимлянского района», со статьей 3 Федерального закона от 28 декабря 2017 года № 421-ФЗ "О внесении изменений в отдельные законодательные акты Российской Федерации в части повышения минимального размера оплаты труда до прожиточного минимума трудоспособного населения",</t>
  </si>
  <si>
    <t xml:space="preserve">ПРИКАЗЫВАЮ:</t>
  </si>
  <si>
    <t xml:space="preserve">1. Приложения № 1-5 к приказу отдела образования Администрации Цимлянского района от 13.10.2016г № 621-о "Об утверждении норматива затрат на оказание муниципальных услуг и отраслевых корректирующих коэффициентов к нормативам затрат", изложить в новой редакции согласно приложениям № 1-5 к настоящему приказу.</t>
  </si>
  <si>
    <t xml:space="preserve">2. Приказ распространяется на правоотношения, возникшие при формировании муниципального задания и расчете объема финансового обеспечения выполнения муниципального задания на 2018 год и на плановый период 2019 и 2020 годов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</t>
  </si>
  <si>
    <t xml:space="preserve">приложение  № 1 к приказу отдела образования от 29.12.2017г № 825-о</t>
  </si>
  <si>
    <t xml:space="preserve">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 (местный бюджет и родительская плата)</t>
  </si>
  <si>
    <t xml:space="preserve">Сады местный </t>
  </si>
  <si>
    <t xml:space="preserve">2016г</t>
  </si>
  <si>
    <t xml:space="preserve"> 611</t>
  </si>
  <si>
    <t xml:space="preserve">Наименование муниципальной услуги</t>
  </si>
  <si>
    <t xml:space="preserve">Уникальный номер реестровой записи базового перечня</t>
  </si>
  <si>
    <t xml:space="preserve">Содержание услуги</t>
  </si>
  <si>
    <t xml:space="preserve">Условия оказания услуги (форма обучения)</t>
  </si>
  <si>
    <t xml:space="preserve">Норматив затрат, непосредственно связанный с оказанием муниципальной услуги в год на одного обучающегося, тыс.руб</t>
  </si>
  <si>
    <t xml:space="preserve">Норматив затрат на общехозяйственные нужды на оказание муниципальной услуги в год на одного обучающегося, тыс.руб</t>
  </si>
  <si>
    <t xml:space="preserve">ИТОГО  норматив затрат на оказание муниципальной услуги в год на одного обучающегося, тыс.руб</t>
  </si>
  <si>
    <t xml:space="preserve">Методика определения  норматива затрат на оказание муниципальной услуги</t>
  </si>
  <si>
    <t xml:space="preserve">в том числе работники кухни (повара, кух.рабочие) с 25.03.2016 вид расходов 612</t>
  </si>
  <si>
    <t xml:space="preserve">ВСЕГО</t>
  </si>
  <si>
    <t xml:space="preserve">в том числе:</t>
  </si>
  <si>
    <t xml:space="preserve">статья</t>
  </si>
  <si>
    <t xml:space="preserve">ВСЕГО бюджет</t>
  </si>
  <si>
    <t xml:space="preserve">родител</t>
  </si>
  <si>
    <t xml:space="preserve">ИТОГО 611 местный бюджет +родит</t>
  </si>
  <si>
    <t xml:space="preserve">211+213</t>
  </si>
  <si>
    <t xml:space="preserve">ФОТ работников, непосредственно связанных с оказанием муниципальной услуги  </t>
  </si>
  <si>
    <t xml:space="preserve">затраты на приобретение материальных запасов, потребляемых  (используемых) в процессе оказания муниципальной услуги</t>
  </si>
  <si>
    <t xml:space="preserve">иные затраты, непосредственно связанные с оказанием муниципальной услуги</t>
  </si>
  <si>
    <t xml:space="preserve">ФОТ работников, которые не принимают непосредственного участия в оказании услуги</t>
  </si>
  <si>
    <t xml:space="preserve">затраты на коммунальные услуги</t>
  </si>
  <si>
    <t xml:space="preserve">затраты на содержание объектов недвижимого имущества</t>
  </si>
  <si>
    <t xml:space="preserve">затраты на содержание объектов особо ценного движимого имущества</t>
  </si>
  <si>
    <t xml:space="preserve">Затраты на прочие общехозяйственные нужды</t>
  </si>
  <si>
    <t xml:space="preserve">Колосок</t>
  </si>
  <si>
    <t xml:space="preserve"> Присмотр и уход</t>
  </si>
  <si>
    <t xml:space="preserve">606571010132108550211785001100200006005100104</t>
  </si>
  <si>
    <t xml:space="preserve">физические лица за исключением льготных категорий, от 1 года до 3 лет</t>
  </si>
  <si>
    <t xml:space="preserve">очная</t>
  </si>
  <si>
    <t xml:space="preserve">метод наиболее эффективного учреждения</t>
  </si>
  <si>
    <t xml:space="preserve">606571010132108550211785001100300006003100103</t>
  </si>
  <si>
    <t xml:space="preserve">физические лица за исключением льготных категорий, от 3 года до 8 лет, от 2 мес до 8 лет</t>
  </si>
  <si>
    <t xml:space="preserve">606571010132108550211785005000300006005100101</t>
  </si>
  <si>
    <t xml:space="preserve">обучающиеся с ограниченными возможностями здоровья (ОВЗ), дети-инвалиды, от 3 года до 8 лет,</t>
  </si>
  <si>
    <t xml:space="preserve">Реализация основных общеобразовательных программ дошкольного образования</t>
  </si>
  <si>
    <t xml:space="preserve">606571010132108550211Д45000300300201061100101</t>
  </si>
  <si>
    <t xml:space="preserve">606571010132108550211Д45000300301060100101</t>
  </si>
  <si>
    <t xml:space="preserve">606571010132108550211Д45000300400301068100101</t>
  </si>
  <si>
    <t xml:space="preserve">Реализация основных общеобразовательных программ начального общего образования</t>
  </si>
  <si>
    <t xml:space="preserve">606571010132108550211787000300300102004101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чная с применением дистанционных образовательных технологий</t>
  </si>
  <si>
    <t xml:space="preserve">606571010132108550211787000300400202001101103</t>
  </si>
  <si>
    <t xml:space="preserve">проходящие обучение по состоянию здоровья на дому, обучающиеся с ограниченными возможностями здоровья (ОВЗ)</t>
  </si>
  <si>
    <t xml:space="preserve">Реализация основных общеобразовательных программ основного общего образования</t>
  </si>
  <si>
    <t xml:space="preserve">60657101013210855021179100030030010200810110</t>
  </si>
  <si>
    <t xml:space="preserve">606571010132108550211791000300400202005101103</t>
  </si>
  <si>
    <t xml:space="preserve">606571010132108550211791000200300101000101105</t>
  </si>
  <si>
    <t xml:space="preserve">обучающиеся за исключением обучающихся с ограниченными возможностями здоровья (ОВЗ) и детей-инвалидов, 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Реализация основных общеобразовательных программ среднего общего образования</t>
  </si>
  <si>
    <t xml:space="preserve">606571010132108550211794000300300102005101104</t>
  </si>
  <si>
    <t xml:space="preserve">606571010132108550211794000300400202002101103</t>
  </si>
  <si>
    <t xml:space="preserve">606571010132108550211794000200300101007101103</t>
  </si>
  <si>
    <t xml:space="preserve">606571010132108550211791000300300105005101103</t>
  </si>
  <si>
    <t xml:space="preserve">очно-заочная</t>
  </si>
  <si>
    <t xml:space="preserve">606571010132108550211794000300300105002101103</t>
  </si>
  <si>
    <t xml:space="preserve">Реализация дополнительных предпрофессиональных  программ в области физической культуры и спорта</t>
  </si>
  <si>
    <t xml:space="preserve">606571010132108550211Д42001001300401008100101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Реализация дополнительных общеобразовательных программ </t>
  </si>
  <si>
    <t xml:space="preserve">606571010132108550211Г42002800300301001100103</t>
  </si>
  <si>
    <t xml:space="preserve">физкультурно-спортивной, дети за исключением детей с ограниченными возможностями здоровья (ОВЗ) и детей-инвалидов, </t>
  </si>
  <si>
    <t xml:space="preserve">Проведение тестирования выполнения нормативов испытаний (тестов) комплекса ГТО</t>
  </si>
  <si>
    <t xml:space="preserve">606571010132108550230044100000000000003100101</t>
  </si>
  <si>
    <t xml:space="preserve">количество граждан,выполнивших нормативы ВФСК «ГТО»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606571010132108550230026100000000000005104101</t>
  </si>
  <si>
    <t xml:space="preserve">количество проведенных мероприятий</t>
  </si>
  <si>
    <t xml:space="preserve">606571010132108550211Г42002800300501009100103</t>
  </si>
  <si>
    <t xml:space="preserve">туристко-краеведческой, дети за исключением детей с ограниченными возможностями здоровья (ОВЗ) и детей-инвалидов</t>
  </si>
  <si>
    <t xml:space="preserve">606571010132108550211Г42002800300601008100104</t>
  </si>
  <si>
    <t xml:space="preserve">социально-педагогической, дети за исключением детей с ограниченными возможностями здоровья (ОВЗ) и детей-инвалидов</t>
  </si>
  <si>
    <t xml:space="preserve">606571010132108550211Г42002800300401000100103</t>
  </si>
  <si>
    <t xml:space="preserve">художественной, дети за исключением детей с ограниченными возможностями здоровья (ОВЗ) и детей-инвалидов</t>
  </si>
  <si>
    <t xml:space="preserve">приложение  № 2 к приказу отдела образования от 29.12.2017г № 825-о</t>
  </si>
  <si>
    <t xml:space="preserve">Корректирующие коэффициенты  к 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 (местный бюджет) </t>
  </si>
  <si>
    <t xml:space="preserve">№ п/п</t>
  </si>
  <si>
    <t xml:space="preserve">Наименование образовательного учреждения</t>
  </si>
  <si>
    <t xml:space="preserve">Корректирующий коэффициент</t>
  </si>
  <si>
    <t xml:space="preserve">МБДОУ д/с Теремок</t>
  </si>
  <si>
    <t xml:space="preserve">присмотр и уход</t>
  </si>
  <si>
    <t xml:space="preserve">МБДОУ д/с Светлячок</t>
  </si>
  <si>
    <t xml:space="preserve">МБДОУ д/с Радость</t>
  </si>
  <si>
    <t xml:space="preserve">МБДОУ д/с Золотая рыбка</t>
  </si>
  <si>
    <t xml:space="preserve">МБДОУ д/с Сказка</t>
  </si>
  <si>
    <t xml:space="preserve">МБДОУ д/с Росинка</t>
  </si>
  <si>
    <t xml:space="preserve">МБДОУ д/с Казачок</t>
  </si>
  <si>
    <t xml:space="preserve">МБДОУ д/с Гнёздышко</t>
  </si>
  <si>
    <t xml:space="preserve">МБДОУ д/с Ромашка</t>
  </si>
  <si>
    <t xml:space="preserve">МБДОУ д/с Ёлочка</t>
  </si>
  <si>
    <t xml:space="preserve">МБДОУ д/с Колобок</t>
  </si>
  <si>
    <t xml:space="preserve">МБДОУ д/с Вишенка</t>
  </si>
  <si>
    <t xml:space="preserve">МБДОУ д/с Одуванчик</t>
  </si>
  <si>
    <t xml:space="preserve">МБДОУ д/с Ручеёк</t>
  </si>
  <si>
    <t xml:space="preserve">МБДОУ д/с Улыбка</t>
  </si>
  <si>
    <t xml:space="preserve">МБДОУ д/с Ласточка</t>
  </si>
  <si>
    <t xml:space="preserve">МБДОУ д/с Кораблик</t>
  </si>
  <si>
    <t xml:space="preserve">МБДОУ д/с Ветерок</t>
  </si>
  <si>
    <t xml:space="preserve">МБДОУ д/с Алёнушка</t>
  </si>
  <si>
    <t xml:space="preserve">МБДОУ д/с Красная шапочка</t>
  </si>
  <si>
    <t xml:space="preserve">МБДОУ д/с Ивушка</t>
  </si>
  <si>
    <t xml:space="preserve">МБДОУ д/с Колосок</t>
  </si>
  <si>
    <t xml:space="preserve">МБДОУ д/с Алые паруса</t>
  </si>
  <si>
    <t xml:space="preserve">МБДОУ д/с Ягодка</t>
  </si>
  <si>
    <t xml:space="preserve">МБДОУ д/с "Журавлик"</t>
  </si>
  <si>
    <t xml:space="preserve">МБОУ лицей № 1</t>
  </si>
  <si>
    <t xml:space="preserve">МБОУ СОШ № 2</t>
  </si>
  <si>
    <t xml:space="preserve">МБОУ СОШ № 3</t>
  </si>
  <si>
    <t xml:space="preserve">МБОУ Саркеловская СОШ</t>
  </si>
  <si>
    <t xml:space="preserve">МБОУ Калининская СОШ</t>
  </si>
  <si>
    <t xml:space="preserve">МБОУ Красноярская СОШ</t>
  </si>
  <si>
    <t xml:space="preserve">МБОУ Камышевская СОШ</t>
  </si>
  <si>
    <t xml:space="preserve">МБОУ Лозновская СОШ</t>
  </si>
  <si>
    <t xml:space="preserve">МБОУ Маркинская СОШ</t>
  </si>
  <si>
    <t xml:space="preserve">МБОУ Новоцимлянская СОШ</t>
  </si>
  <si>
    <t xml:space="preserve">МБОУ Паршиковская СОШ</t>
  </si>
  <si>
    <t xml:space="preserve">МБОУ Антоновская  ООШ</t>
  </si>
  <si>
    <t xml:space="preserve">МБОУ Дубравненская ООШ</t>
  </si>
  <si>
    <t xml:space="preserve">МБОУ Лозновская ООШ</t>
  </si>
  <si>
    <t xml:space="preserve">МБОУ Хорошевская ООШ</t>
  </si>
  <si>
    <t xml:space="preserve">МБОУ ВСОШ </t>
  </si>
  <si>
    <t xml:space="preserve"> МБУ ДО ЦВР</t>
  </si>
  <si>
    <t xml:space="preserve">физкультурно-спортивной, дети за исключением детей с ограниченными возможностями здоровья (ОВЗ) и детей-инвалидов</t>
  </si>
  <si>
    <t xml:space="preserve">МБУ ДО ДЮСШ</t>
  </si>
  <si>
    <t xml:space="preserve">физкультурно-спортивной, взрослые за исключением инвалидов</t>
  </si>
  <si>
    <t xml:space="preserve">приложение  № 3 к приказу отдела образования от 29.12.2017г № 825-о</t>
  </si>
  <si>
    <t xml:space="preserve">Базовый  норматив затрат на оказание муниципальных услуг, оказываемых муниципальными бюджетными образовательными учреждениями, подведомственными отделу образования Администрации Цимлянского района, финансируемых за счет  средств областного бюджета 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</t>
  </si>
  <si>
    <t xml:space="preserve">наименование муниципальной услуги:</t>
  </si>
  <si>
    <t xml:space="preserve">СЕЛО</t>
  </si>
  <si>
    <t xml:space="preserve">режим работы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одновозрастные</t>
  </si>
  <si>
    <t xml:space="preserve">разновозрастные</t>
  </si>
  <si>
    <t xml:space="preserve">дети старше 3 лет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</t>
  </si>
  <si>
    <t xml:space="preserve">дети до 3-х лет</t>
  </si>
  <si>
    <t xml:space="preserve">старше 3 лет</t>
  </si>
  <si>
    <t xml:space="preserve">от 2-х месяцев до 8 лет</t>
  </si>
  <si>
    <t xml:space="preserve">дети старше 3-х лет     (два возраста)</t>
  </si>
  <si>
    <t xml:space="preserve">дети старше 3 лет (три возраста)</t>
  </si>
  <si>
    <t xml:space="preserve">606571010132108550211Д45000300300301060100101</t>
  </si>
  <si>
    <t xml:space="preserve">норматив на 1 ребенка</t>
  </si>
  <si>
    <t xml:space="preserve">12 час</t>
  </si>
  <si>
    <t xml:space="preserve">10 час</t>
  </si>
  <si>
    <t xml:space="preserve">3,5 час</t>
  </si>
  <si>
    <t xml:space="preserve">ГОРОД (коэф 0,86 ФОТ )</t>
  </si>
  <si>
    <t xml:space="preserve"> норматив на 1 ребенка </t>
  </si>
  <si>
    <t xml:space="preserve">Приложение № 4 к приказу отдела образования №  825-о от 29.12.2017г</t>
  </si>
  <si>
    <t xml:space="preserve">общеобразовательные учреждения, не являющихся малокомплектными со среднесложившейся наполняемостью классов 17 уч-ся</t>
  </si>
  <si>
    <t xml:space="preserve">общеобразовательные учреждения,  являющиеся малокомплектными со среднесложившейся наполняемостью классов 17 уч-ся</t>
  </si>
  <si>
    <t xml:space="preserve"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t>
  </si>
  <si>
    <t xml:space="preserve">общеобразовательные учреждения с очно-заочной формой обучения, со среднесложившейся наполняемостью классов 17 уч-ся (без ФГОС)</t>
  </si>
  <si>
    <t xml:space="preserve">на одного учащегося в год</t>
  </si>
  <si>
    <t xml:space="preserve">на один класс-комплект</t>
  </si>
  <si>
    <t xml:space="preserve">Реализация основных общеобразовательных программ начального общего образования( с учетом ФГОС)</t>
  </si>
  <si>
    <t xml:space="preserve">000000000006031085511787000300300102004101101</t>
  </si>
  <si>
    <t xml:space="preserve">000000000006031085511787000300400202001101101</t>
  </si>
  <si>
    <t xml:space="preserve">Реализация основных общеобразовательных программ основного общего образования (с учетом ФГОС)</t>
  </si>
  <si>
    <t xml:space="preserve">000000000006031085511791000300300102008101101</t>
  </si>
  <si>
    <t xml:space="preserve">000000000006031085511791000300400202005101101</t>
  </si>
  <si>
    <t xml:space="preserve">ФГОС 2 ступень (6 класс, 4 мес)</t>
  </si>
  <si>
    <t xml:space="preserve">ФГОС 2 ступень (5 класс, 12 мес)</t>
  </si>
  <si>
    <t xml:space="preserve">000000000006031085511794000300300102005101101</t>
  </si>
  <si>
    <t xml:space="preserve">000000000006031085511794000300400202002101101</t>
  </si>
  <si>
    <t xml:space="preserve">углубленное изучение (без ФГОС)</t>
  </si>
  <si>
    <t xml:space="preserve">000000000006031085511791000300300105005101101</t>
  </si>
  <si>
    <t xml:space="preserve">000000000006031085511794000200300101007101101</t>
  </si>
  <si>
    <t xml:space="preserve">000000000006031085511794000300300105002101101</t>
  </si>
  <si>
    <t xml:space="preserve">приложение  № 5 к приказу отдела образования от 29.12.2017г № 825-о</t>
  </si>
  <si>
    <t xml:space="preserve">Корректирующие коэффициенты  к базовым нормативам затрат на оказание муниципальных услуг, оказываемых муниципальными бюджетными образовательными учреждениями, подведомственных отделу образования Администрации Цимлянского района, финансируемых за счет средств областного бюджета </t>
  </si>
  <si>
    <t xml:space="preserve">наименование образовательного учреждения</t>
  </si>
  <si>
    <t xml:space="preserve">наименование муниципальной услуги</t>
  </si>
  <si>
    <t xml:space="preserve">содержание услуги</t>
  </si>
  <si>
    <t xml:space="preserve">условия оказания услуги (форма обучения)</t>
  </si>
  <si>
    <t xml:space="preserve">корректирующий коэффициен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"/>
    <numFmt numFmtId="169" formatCode="_-* #,##0.0_р_._-;\-* #,##0.0_р_._-;_-* \-??_р_._-;_-@_-"/>
    <numFmt numFmtId="170" formatCode="#,##0.000"/>
    <numFmt numFmtId="171" formatCode="0.000"/>
    <numFmt numFmtId="172" formatCode="0.00000"/>
    <numFmt numFmtId="173" formatCode="0.000000"/>
    <numFmt numFmtId="174" formatCode="_-* #,##0_р_._-;\-* #,##0_р_._-;_-* \-??_р_._-;_-@_-"/>
    <numFmt numFmtId="175" formatCode="#,##0_ ;\-#,##0\ "/>
    <numFmt numFmtId="176" formatCode="#,##0"/>
    <numFmt numFmtId="177" formatCode="#,##0.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11.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139.2" hidden="false" customHeight="true" outlineLevel="0" collapsed="false">
      <c r="A6" s="1"/>
      <c r="B6" s="9" t="s">
        <v>4</v>
      </c>
      <c r="C6" s="9"/>
      <c r="D6" s="9"/>
      <c r="E6" s="10"/>
      <c r="F6" s="10"/>
      <c r="G6" s="10"/>
    </row>
    <row r="7" customFormat="false" ht="291.6" hidden="false" customHeight="true" outlineLevel="0" collapsed="false">
      <c r="A7" s="1"/>
      <c r="B7" s="9" t="s">
        <v>5</v>
      </c>
      <c r="C7" s="9"/>
      <c r="D7" s="9"/>
      <c r="E7" s="9"/>
      <c r="F7" s="9"/>
      <c r="G7" s="9"/>
      <c r="H7" s="9"/>
    </row>
    <row r="8" customFormat="false" ht="20.25" hidden="false" customHeight="true" outlineLevel="0" collapsed="false">
      <c r="A8" s="1"/>
      <c r="B8" s="11" t="s">
        <v>6</v>
      </c>
      <c r="C8" s="11"/>
      <c r="D8" s="11"/>
      <c r="E8" s="11"/>
      <c r="F8" s="11"/>
      <c r="G8" s="11"/>
      <c r="H8" s="12"/>
      <c r="I8" s="12"/>
      <c r="J8" s="12"/>
    </row>
    <row r="9" customFormat="false" ht="20.25" hidden="false" customHeight="true" outlineLevel="0" collapsed="false">
      <c r="A9" s="1"/>
      <c r="B9" s="13"/>
      <c r="C9" s="13"/>
      <c r="D9" s="13"/>
      <c r="E9" s="13"/>
      <c r="F9" s="13"/>
      <c r="G9" s="13"/>
      <c r="H9" s="12"/>
      <c r="I9" s="12"/>
      <c r="J9" s="12"/>
    </row>
    <row r="10" customFormat="false" ht="103.2" hidden="false" customHeight="true" outlineLevel="0" collapsed="false">
      <c r="A10" s="1"/>
      <c r="B10" s="14" t="s">
        <v>7</v>
      </c>
      <c r="C10" s="14"/>
      <c r="D10" s="14"/>
      <c r="E10" s="14"/>
      <c r="F10" s="14"/>
      <c r="G10" s="14"/>
      <c r="H10" s="14"/>
      <c r="I10" s="12"/>
      <c r="J10" s="12"/>
    </row>
    <row r="11" customFormat="false" ht="59.4" hidden="false" customHeight="true" outlineLevel="0" collapsed="false">
      <c r="A11" s="1"/>
      <c r="B11" s="9" t="s">
        <v>8</v>
      </c>
      <c r="C11" s="9"/>
      <c r="D11" s="9"/>
      <c r="E11" s="9"/>
      <c r="F11" s="9"/>
      <c r="G11" s="9"/>
      <c r="H11" s="9"/>
      <c r="I11" s="12"/>
      <c r="J11" s="12"/>
    </row>
    <row r="12" customFormat="false" ht="20.25" hidden="false" customHeight="true" outlineLevel="0" collapsed="false">
      <c r="A12" s="1"/>
      <c r="B12" s="15"/>
      <c r="C12" s="15"/>
      <c r="D12" s="15"/>
      <c r="E12" s="15"/>
      <c r="F12" s="15"/>
      <c r="G12" s="15"/>
      <c r="H12" s="15"/>
      <c r="I12" s="12"/>
      <c r="J12" s="12"/>
    </row>
    <row r="13" customFormat="false" ht="18" hidden="false" customHeight="false" outlineLevel="0" collapsed="false">
      <c r="A13" s="1"/>
      <c r="B13" s="7"/>
      <c r="C13" s="16" t="s">
        <v>9</v>
      </c>
      <c r="D13" s="7"/>
      <c r="F13" s="7" t="s">
        <v>10</v>
      </c>
      <c r="G13" s="1"/>
    </row>
    <row r="14" customFormat="false" ht="18" hidden="false" customHeight="false" outlineLevel="0" collapsed="false">
      <c r="A14" s="1"/>
      <c r="B14" s="7"/>
      <c r="C14" s="16"/>
      <c r="D14" s="7"/>
      <c r="F14" s="7"/>
      <c r="G14" s="1"/>
    </row>
    <row r="16" customFormat="false" ht="13.2" hidden="false" customHeight="false" outlineLevel="0" collapsed="false">
      <c r="B16" s="17" t="s">
        <v>11</v>
      </c>
    </row>
  </sheetData>
  <mergeCells count="7">
    <mergeCell ref="B1:G1"/>
    <mergeCell ref="B3:G3"/>
    <mergeCell ref="B6:D6"/>
    <mergeCell ref="B7:H7"/>
    <mergeCell ref="B8:G8"/>
    <mergeCell ref="B10:H10"/>
    <mergeCell ref="B11:H1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pageBreakPreview" topLeftCell="S1" colorId="64" zoomScale="70" zoomScaleNormal="100" zoomScalePageLayoutView="70" workbookViewId="0">
      <pane xSplit="0" ySplit="7" topLeftCell="A24" activePane="bottomLeft" state="frozen"/>
      <selection pane="topLeft" activeCell="S1" activeCellId="0" sqref="S1"/>
      <selection pane="bottomLeft" activeCell="X28" activeCellId="0" sqref="X28:AG28"/>
    </sheetView>
  </sheetViews>
  <sheetFormatPr defaultColWidth="8.875" defaultRowHeight="15.6" zeroHeight="false" outlineLevelRow="0" outlineLevelCol="0"/>
  <cols>
    <col collapsed="false" customWidth="true" hidden="true" outlineLevel="0" max="1" min="1" style="8" width="4.43"/>
    <col collapsed="false" customWidth="true" hidden="true" outlineLevel="0" max="3" min="2" style="8" width="10.66"/>
    <col collapsed="false" customWidth="true" hidden="true" outlineLevel="0" max="4" min="4" style="8" width="10.1"/>
    <col collapsed="false" customWidth="true" hidden="true" outlineLevel="0" max="5" min="5" style="8" width="10.32"/>
    <col collapsed="false" customWidth="true" hidden="true" outlineLevel="0" max="6" min="6" style="8" width="9.33"/>
    <col collapsed="false" customWidth="true" hidden="true" outlineLevel="0" max="7" min="7" style="8" width="9.66"/>
    <col collapsed="false" customWidth="true" hidden="true" outlineLevel="0" max="8" min="8" style="8" width="10.32"/>
    <col collapsed="false" customWidth="true" hidden="true" outlineLevel="0" max="9" min="9" style="8" width="12.32"/>
    <col collapsed="false" customWidth="true" hidden="true" outlineLevel="0" max="10" min="10" style="8" width="11.66"/>
    <col collapsed="false" customWidth="true" hidden="true" outlineLevel="0" max="11" min="11" style="8" width="2.1"/>
    <col collapsed="false" customWidth="true" hidden="true" outlineLevel="0" max="12" min="12" style="8" width="11.32"/>
    <col collapsed="false" customWidth="true" hidden="true" outlineLevel="0" max="13" min="13" style="8" width="11.87"/>
    <col collapsed="false" customWidth="true" hidden="true" outlineLevel="0" max="14" min="14" style="8" width="13.33"/>
    <col collapsed="false" customWidth="true" hidden="true" outlineLevel="0" max="16" min="15" style="8" width="3.66"/>
    <col collapsed="false" customWidth="true" hidden="true" outlineLevel="0" max="17" min="17" style="8" width="3.32"/>
    <col collapsed="false" customWidth="true" hidden="true" outlineLevel="0" max="18" min="18" style="8" width="4.66"/>
    <col collapsed="false" customWidth="true" hidden="false" outlineLevel="0" max="19" min="19" style="8" width="1.99"/>
    <col collapsed="false" customWidth="true" hidden="false" outlineLevel="0" max="20" min="20" style="8" width="40.88"/>
    <col collapsed="false" customWidth="true" hidden="false" outlineLevel="0" max="21" min="21" style="8" width="29.32"/>
    <col collapsed="false" customWidth="true" hidden="false" outlineLevel="0" max="22" min="22" style="8" width="41.1"/>
    <col collapsed="false" customWidth="true" hidden="false" outlineLevel="0" max="23" min="23" style="8" width="18.21"/>
    <col collapsed="false" customWidth="true" hidden="false" outlineLevel="0" max="24" min="24" style="8" width="13.43"/>
    <col collapsed="false" customWidth="true" hidden="false" outlineLevel="0" max="25" min="25" style="8" width="13.99"/>
    <col collapsed="false" customWidth="true" hidden="false" outlineLevel="0" max="26" min="26" style="8" width="17.88"/>
    <col collapsed="false" customWidth="true" hidden="false" outlineLevel="0" max="27" min="27" style="8" width="15.66"/>
    <col collapsed="false" customWidth="true" hidden="false" outlineLevel="0" max="28" min="28" style="8" width="10.87"/>
    <col collapsed="false" customWidth="true" hidden="false" outlineLevel="0" max="29" min="29" style="8" width="12.32"/>
    <col collapsed="false" customWidth="true" hidden="false" outlineLevel="0" max="30" min="30" style="8" width="9.87"/>
    <col collapsed="false" customWidth="true" hidden="false" outlineLevel="0" max="31" min="31" style="8" width="10.66"/>
    <col collapsed="false" customWidth="true" hidden="false" outlineLevel="0" max="32" min="32" style="8" width="12.43"/>
    <col collapsed="false" customWidth="true" hidden="false" outlineLevel="0" max="33" min="33" style="8" width="10.87"/>
    <col collapsed="false" customWidth="true" hidden="false" outlineLevel="0" max="34" min="34" style="8" width="19.33"/>
    <col collapsed="false" customWidth="true" hidden="false" outlineLevel="0" max="35" min="35" style="8" width="35.99"/>
    <col collapsed="false" customWidth="false" hidden="false" outlineLevel="0" max="257" min="36" style="8" width="8.87"/>
  </cols>
  <sheetData>
    <row r="1" customFormat="false" ht="15.6" hidden="false" customHeight="false" outlineLevel="0" collapsed="false">
      <c r="V1" s="8" t="s">
        <v>12</v>
      </c>
    </row>
    <row r="3" customFormat="false" ht="40.2" hidden="false" customHeight="true" outlineLevel="0" collapsed="false">
      <c r="U3" s="18" t="s">
        <v>13</v>
      </c>
      <c r="V3" s="18"/>
      <c r="W3" s="18"/>
      <c r="X3" s="18"/>
      <c r="Y3" s="18"/>
      <c r="Z3" s="18"/>
      <c r="AA3" s="18"/>
    </row>
    <row r="5" customFormat="false" ht="56.4" hidden="false" customHeight="true" outlineLevel="0" collapsed="false">
      <c r="A5" s="19" t="s">
        <v>14</v>
      </c>
      <c r="C5" s="20" t="s">
        <v>15</v>
      </c>
      <c r="D5" s="21" t="s">
        <v>16</v>
      </c>
      <c r="E5" s="21"/>
      <c r="T5" s="22" t="s">
        <v>17</v>
      </c>
      <c r="U5" s="23" t="s">
        <v>18</v>
      </c>
      <c r="V5" s="24" t="s">
        <v>19</v>
      </c>
      <c r="W5" s="24" t="s">
        <v>20</v>
      </c>
      <c r="X5" s="25" t="s">
        <v>21</v>
      </c>
      <c r="Y5" s="25"/>
      <c r="Z5" s="25"/>
      <c r="AA5" s="25"/>
      <c r="AB5" s="26" t="s">
        <v>22</v>
      </c>
      <c r="AC5" s="26"/>
      <c r="AD5" s="26"/>
      <c r="AE5" s="26"/>
      <c r="AF5" s="26"/>
      <c r="AG5" s="26"/>
      <c r="AH5" s="27" t="s">
        <v>23</v>
      </c>
      <c r="AI5" s="24" t="s">
        <v>24</v>
      </c>
    </row>
    <row r="6" customFormat="false" ht="41.4" hidden="false" customHeight="true" outlineLevel="0" collapsed="false">
      <c r="A6" s="19"/>
      <c r="C6" s="20"/>
      <c r="D6" s="21"/>
      <c r="E6" s="21"/>
      <c r="P6" s="28" t="s">
        <v>25</v>
      </c>
      <c r="Q6" s="28"/>
      <c r="R6" s="28"/>
      <c r="S6" s="29"/>
      <c r="T6" s="22"/>
      <c r="U6" s="23"/>
      <c r="V6" s="24"/>
      <c r="W6" s="24"/>
      <c r="X6" s="25" t="s">
        <v>26</v>
      </c>
      <c r="Y6" s="24" t="s">
        <v>27</v>
      </c>
      <c r="Z6" s="24"/>
      <c r="AA6" s="24"/>
      <c r="AB6" s="26" t="s">
        <v>26</v>
      </c>
      <c r="AC6" s="24" t="s">
        <v>27</v>
      </c>
      <c r="AD6" s="24"/>
      <c r="AE6" s="24"/>
      <c r="AF6" s="24"/>
      <c r="AG6" s="24"/>
      <c r="AH6" s="27"/>
      <c r="AI6" s="24"/>
    </row>
    <row r="7" customFormat="false" ht="135" hidden="false" customHeight="true" outlineLevel="0" collapsed="false">
      <c r="A7" s="30" t="s">
        <v>28</v>
      </c>
      <c r="B7" s="30" t="n">
        <v>211</v>
      </c>
      <c r="C7" s="30" t="n">
        <v>212</v>
      </c>
      <c r="D7" s="30" t="n">
        <v>213</v>
      </c>
      <c r="E7" s="30" t="n">
        <v>221</v>
      </c>
      <c r="F7" s="30" t="n">
        <v>222</v>
      </c>
      <c r="G7" s="30" t="n">
        <v>223</v>
      </c>
      <c r="H7" s="30" t="n">
        <v>225</v>
      </c>
      <c r="I7" s="30" t="n">
        <v>226</v>
      </c>
      <c r="J7" s="30" t="n">
        <v>290</v>
      </c>
      <c r="K7" s="30" t="n">
        <v>310</v>
      </c>
      <c r="L7" s="31" t="n">
        <v>340</v>
      </c>
      <c r="M7" s="32" t="s">
        <v>29</v>
      </c>
      <c r="N7" s="33" t="s">
        <v>30</v>
      </c>
      <c r="O7" s="34" t="s">
        <v>31</v>
      </c>
      <c r="P7" s="28" t="n">
        <v>211</v>
      </c>
      <c r="Q7" s="28" t="n">
        <v>213</v>
      </c>
      <c r="R7" s="28" t="s">
        <v>32</v>
      </c>
      <c r="S7" s="29"/>
      <c r="T7" s="22"/>
      <c r="U7" s="23"/>
      <c r="V7" s="24"/>
      <c r="W7" s="24"/>
      <c r="X7" s="25"/>
      <c r="Y7" s="35" t="s">
        <v>33</v>
      </c>
      <c r="Z7" s="35" t="s">
        <v>34</v>
      </c>
      <c r="AA7" s="35" t="s">
        <v>35</v>
      </c>
      <c r="AB7" s="26"/>
      <c r="AC7" s="35" t="s">
        <v>36</v>
      </c>
      <c r="AD7" s="36" t="s">
        <v>37</v>
      </c>
      <c r="AE7" s="36" t="s">
        <v>38</v>
      </c>
      <c r="AF7" s="36" t="s">
        <v>39</v>
      </c>
      <c r="AG7" s="36" t="s">
        <v>40</v>
      </c>
      <c r="AH7" s="27"/>
      <c r="AI7" s="24"/>
    </row>
    <row r="8" customFormat="false" ht="39.6" hidden="false" customHeight="true" outlineLevel="0" collapsed="false">
      <c r="A8" s="37" t="s">
        <v>41</v>
      </c>
      <c r="B8" s="38" t="n">
        <v>607.3</v>
      </c>
      <c r="C8" s="38" t="n">
        <v>0</v>
      </c>
      <c r="D8" s="38" t="n">
        <v>183.4</v>
      </c>
      <c r="E8" s="38" t="n">
        <v>0</v>
      </c>
      <c r="F8" s="38" t="n">
        <v>5</v>
      </c>
      <c r="G8" s="39" t="n">
        <v>1208.6</v>
      </c>
      <c r="H8" s="38" t="n">
        <v>141.8</v>
      </c>
      <c r="I8" s="38" t="n">
        <v>91.9</v>
      </c>
      <c r="J8" s="39" t="n">
        <v>14.2</v>
      </c>
      <c r="K8" s="40" t="n">
        <v>0</v>
      </c>
      <c r="L8" s="38" t="n">
        <v>1596.4</v>
      </c>
      <c r="M8" s="41" t="n">
        <f aca="false">SUM(B8:L8)</f>
        <v>3848.6</v>
      </c>
      <c r="N8" s="40" t="n">
        <v>1112.2</v>
      </c>
      <c r="O8" s="42" t="n">
        <f aca="false">M8+N8</f>
        <v>4960.8</v>
      </c>
      <c r="P8" s="43" t="n">
        <v>139.8</v>
      </c>
      <c r="Q8" s="43" t="n">
        <v>43.1</v>
      </c>
      <c r="R8" s="44" t="n">
        <f aca="false">P8+Q8</f>
        <v>182.9</v>
      </c>
      <c r="S8" s="45"/>
      <c r="T8" s="46" t="s">
        <v>42</v>
      </c>
      <c r="U8" s="47" t="s">
        <v>43</v>
      </c>
      <c r="V8" s="48" t="s">
        <v>44</v>
      </c>
      <c r="W8" s="49" t="s">
        <v>45</v>
      </c>
      <c r="X8" s="50" t="n">
        <v>15.589</v>
      </c>
      <c r="Y8" s="51" t="n">
        <v>0</v>
      </c>
      <c r="Z8" s="51" t="n">
        <v>15.589</v>
      </c>
      <c r="AA8" s="51" t="n">
        <v>0</v>
      </c>
      <c r="AB8" s="52" t="n">
        <f aca="false">SUM(AC8:AG8)</f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3" t="n">
        <f aca="false">AB8+X8</f>
        <v>15.589</v>
      </c>
      <c r="AI8" s="36" t="s">
        <v>46</v>
      </c>
    </row>
    <row r="9" customFormat="false" ht="18" hidden="true" customHeight="true" outlineLevel="0" collapsed="false">
      <c r="M9" s="54" t="n">
        <v>58352.3</v>
      </c>
      <c r="N9" s="54"/>
      <c r="O9" s="54"/>
      <c r="P9" s="54"/>
      <c r="Q9" s="54"/>
      <c r="R9" s="54"/>
      <c r="S9" s="54"/>
      <c r="T9" s="55"/>
      <c r="U9" s="56"/>
      <c r="V9" s="56"/>
      <c r="W9" s="57"/>
      <c r="X9" s="50" t="n">
        <f aca="false">SUM(Y9:AA9)</f>
        <v>0</v>
      </c>
      <c r="Y9" s="58"/>
      <c r="Z9" s="58"/>
      <c r="AA9" s="58"/>
      <c r="AB9" s="52" t="n">
        <f aca="false">SUM(AC9:AG9)</f>
        <v>0</v>
      </c>
      <c r="AC9" s="59"/>
      <c r="AD9" s="59"/>
      <c r="AE9" s="59"/>
      <c r="AF9" s="59"/>
      <c r="AG9" s="59"/>
      <c r="AH9" s="53" t="n">
        <f aca="false">AB9+X9</f>
        <v>0</v>
      </c>
    </row>
    <row r="10" customFormat="false" ht="45.6" hidden="false" customHeight="true" outlineLevel="0" collapsed="false">
      <c r="T10" s="46" t="s">
        <v>42</v>
      </c>
      <c r="U10" s="60" t="s">
        <v>47</v>
      </c>
      <c r="V10" s="48" t="s">
        <v>48</v>
      </c>
      <c r="W10" s="49" t="s">
        <v>45</v>
      </c>
      <c r="X10" s="50" t="n">
        <f aca="false">SUM(Y10:AA10)</f>
        <v>18.488</v>
      </c>
      <c r="Y10" s="51" t="n">
        <v>0</v>
      </c>
      <c r="Z10" s="51" t="n">
        <v>18.488</v>
      </c>
      <c r="AA10" s="51" t="n">
        <v>0</v>
      </c>
      <c r="AB10" s="52" t="n">
        <f aca="false">SUM(AC10:AG10)</f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3" t="n">
        <f aca="false">AB10+X10</f>
        <v>18.488</v>
      </c>
      <c r="AI10" s="36" t="s">
        <v>46</v>
      </c>
    </row>
    <row r="11" customFormat="false" ht="50.4" hidden="false" customHeight="true" outlineLevel="0" collapsed="false">
      <c r="M11" s="61"/>
      <c r="N11" s="61"/>
      <c r="O11" s="61"/>
      <c r="P11" s="61"/>
      <c r="Q11" s="61"/>
      <c r="R11" s="61"/>
      <c r="S11" s="61"/>
      <c r="T11" s="46" t="s">
        <v>42</v>
      </c>
      <c r="U11" s="62" t="s">
        <v>49</v>
      </c>
      <c r="V11" s="63" t="s">
        <v>50</v>
      </c>
      <c r="W11" s="49" t="s">
        <v>45</v>
      </c>
      <c r="X11" s="50" t="n">
        <f aca="false">SUM(Y11:AA11)</f>
        <v>18.488</v>
      </c>
      <c r="Y11" s="51" t="n">
        <v>0</v>
      </c>
      <c r="Z11" s="51" t="n">
        <v>18.488</v>
      </c>
      <c r="AA11" s="51" t="n">
        <v>0</v>
      </c>
      <c r="AB11" s="52" t="n">
        <f aca="false">SUM(AC11:AG11)</f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3" t="n">
        <f aca="false">AB11+X11</f>
        <v>18.488</v>
      </c>
      <c r="AI11" s="36" t="s">
        <v>46</v>
      </c>
    </row>
    <row r="12" customFormat="false" ht="43.2" hidden="false" customHeight="true" outlineLevel="0" collapsed="false">
      <c r="M12" s="61"/>
      <c r="N12" s="61"/>
      <c r="O12" s="61"/>
      <c r="P12" s="61"/>
      <c r="Q12" s="61"/>
      <c r="R12" s="61"/>
      <c r="S12" s="61"/>
      <c r="T12" s="64" t="s">
        <v>51</v>
      </c>
      <c r="U12" s="65" t="s">
        <v>52</v>
      </c>
      <c r="V12" s="48" t="s">
        <v>44</v>
      </c>
      <c r="W12" s="49" t="s">
        <v>45</v>
      </c>
      <c r="X12" s="50" t="n">
        <f aca="false">SUM(Y12:AA12)</f>
        <v>2.286</v>
      </c>
      <c r="Y12" s="51" t="n">
        <v>2.257</v>
      </c>
      <c r="Z12" s="51" t="n">
        <v>0</v>
      </c>
      <c r="AA12" s="51" t="n">
        <v>0.029</v>
      </c>
      <c r="AB12" s="52" t="n">
        <f aca="false">SUM(AC12:AG12)</f>
        <v>22.025</v>
      </c>
      <c r="AC12" s="51" t="n">
        <v>9.225</v>
      </c>
      <c r="AD12" s="51" t="n">
        <v>9.302</v>
      </c>
      <c r="AE12" s="51" t="n">
        <v>2.363</v>
      </c>
      <c r="AF12" s="51" t="n">
        <v>0</v>
      </c>
      <c r="AG12" s="51" t="n">
        <v>1.135</v>
      </c>
      <c r="AH12" s="53" t="n">
        <f aca="false">AB12+X12</f>
        <v>24.311</v>
      </c>
      <c r="AI12" s="36" t="s">
        <v>46</v>
      </c>
    </row>
    <row r="13" customFormat="false" ht="46.2" hidden="false" customHeight="true" outlineLevel="0" collapsed="false">
      <c r="M13" s="61"/>
      <c r="N13" s="61"/>
      <c r="O13" s="61"/>
      <c r="P13" s="61"/>
      <c r="Q13" s="61"/>
      <c r="R13" s="61"/>
      <c r="S13" s="61"/>
      <c r="T13" s="64" t="s">
        <v>51</v>
      </c>
      <c r="U13" s="66" t="s">
        <v>53</v>
      </c>
      <c r="V13" s="48" t="s">
        <v>48</v>
      </c>
      <c r="W13" s="49" t="s">
        <v>45</v>
      </c>
      <c r="X13" s="50" t="n">
        <f aca="false">SUM(Y13:AA13)</f>
        <v>2.286</v>
      </c>
      <c r="Y13" s="51" t="n">
        <v>2.257</v>
      </c>
      <c r="Z13" s="51" t="n">
        <v>0</v>
      </c>
      <c r="AA13" s="51" t="n">
        <v>0.029</v>
      </c>
      <c r="AB13" s="52" t="n">
        <f aca="false">SUM(AC13:AG13)</f>
        <v>22.025</v>
      </c>
      <c r="AC13" s="51" t="n">
        <v>9.225</v>
      </c>
      <c r="AD13" s="51" t="n">
        <v>9.302</v>
      </c>
      <c r="AE13" s="51" t="n">
        <v>2.363</v>
      </c>
      <c r="AF13" s="51" t="n">
        <v>0</v>
      </c>
      <c r="AG13" s="51" t="n">
        <v>1.135</v>
      </c>
      <c r="AH13" s="53" t="n">
        <f aca="false">AB13+X13</f>
        <v>24.311</v>
      </c>
      <c r="AI13" s="36" t="s">
        <v>46</v>
      </c>
    </row>
    <row r="14" customFormat="false" ht="46.8" hidden="false" customHeight="true" outlineLevel="0" collapsed="false">
      <c r="M14" s="61"/>
      <c r="N14" s="61"/>
      <c r="O14" s="61"/>
      <c r="P14" s="61"/>
      <c r="Q14" s="61"/>
      <c r="R14" s="61"/>
      <c r="S14" s="61"/>
      <c r="T14" s="64" t="s">
        <v>51</v>
      </c>
      <c r="U14" s="62" t="s">
        <v>54</v>
      </c>
      <c r="V14" s="63" t="s">
        <v>50</v>
      </c>
      <c r="W14" s="49" t="s">
        <v>45</v>
      </c>
      <c r="X14" s="50" t="n">
        <f aca="false">SUM(Y14:AA14)</f>
        <v>2.286</v>
      </c>
      <c r="Y14" s="51" t="n">
        <v>2.257</v>
      </c>
      <c r="Z14" s="51" t="n">
        <v>0</v>
      </c>
      <c r="AA14" s="51" t="n">
        <v>0.029</v>
      </c>
      <c r="AB14" s="52" t="n">
        <f aca="false">SUM(AC14:AG14)</f>
        <v>22.025</v>
      </c>
      <c r="AC14" s="51" t="n">
        <v>9.225</v>
      </c>
      <c r="AD14" s="51" t="n">
        <v>9.302</v>
      </c>
      <c r="AE14" s="51" t="n">
        <v>2.363</v>
      </c>
      <c r="AF14" s="51" t="n">
        <v>0</v>
      </c>
      <c r="AG14" s="51" t="n">
        <v>1.135</v>
      </c>
      <c r="AH14" s="53" t="n">
        <f aca="false">AB14+X14</f>
        <v>24.311</v>
      </c>
      <c r="AI14" s="36" t="s">
        <v>46</v>
      </c>
    </row>
    <row r="15" customFormat="false" ht="75" hidden="false" customHeight="true" outlineLevel="0" collapsed="false">
      <c r="M15" s="61"/>
      <c r="N15" s="61"/>
      <c r="O15" s="61"/>
      <c r="P15" s="61"/>
      <c r="Q15" s="61"/>
      <c r="R15" s="61"/>
      <c r="S15" s="61"/>
      <c r="T15" s="67" t="s">
        <v>55</v>
      </c>
      <c r="U15" s="68" t="s">
        <v>56</v>
      </c>
      <c r="V15" s="67" t="s">
        <v>57</v>
      </c>
      <c r="W15" s="69" t="s">
        <v>58</v>
      </c>
      <c r="X15" s="50" t="n">
        <f aca="false">SUM(Y15:AA15)</f>
        <v>0</v>
      </c>
      <c r="Y15" s="70" t="n">
        <v>0</v>
      </c>
      <c r="Z15" s="70" t="n">
        <v>0</v>
      </c>
      <c r="AA15" s="70" t="n">
        <v>0</v>
      </c>
      <c r="AB15" s="52" t="n">
        <f aca="false">SUM(AC15:AG15)</f>
        <v>11.356</v>
      </c>
      <c r="AC15" s="71" t="n">
        <v>4.521</v>
      </c>
      <c r="AD15" s="71" t="n">
        <v>4.128</v>
      </c>
      <c r="AE15" s="71" t="n">
        <v>1.082</v>
      </c>
      <c r="AF15" s="71" t="n">
        <v>1.162</v>
      </c>
      <c r="AG15" s="71" t="n">
        <v>0.463</v>
      </c>
      <c r="AH15" s="53" t="n">
        <f aca="false">AB15+X15</f>
        <v>11.356</v>
      </c>
      <c r="AI15" s="36" t="s">
        <v>46</v>
      </c>
    </row>
    <row r="16" customFormat="false" ht="66.6" hidden="false" customHeight="true" outlineLevel="0" collapsed="false">
      <c r="T16" s="67" t="s">
        <v>55</v>
      </c>
      <c r="U16" s="68" t="s">
        <v>59</v>
      </c>
      <c r="V16" s="72" t="s">
        <v>60</v>
      </c>
      <c r="W16" s="69" t="s">
        <v>58</v>
      </c>
      <c r="X16" s="50" t="n">
        <f aca="false">SUM(Y16:AA16)</f>
        <v>0</v>
      </c>
      <c r="Y16" s="70" t="n">
        <v>0</v>
      </c>
      <c r="Z16" s="70" t="n">
        <v>0</v>
      </c>
      <c r="AA16" s="70" t="n">
        <v>0</v>
      </c>
      <c r="AB16" s="52" t="n">
        <f aca="false">SUM(AC16:AG16)</f>
        <v>11.356</v>
      </c>
      <c r="AC16" s="71" t="n">
        <v>4.521</v>
      </c>
      <c r="AD16" s="71" t="n">
        <v>4.128</v>
      </c>
      <c r="AE16" s="71" t="n">
        <v>1.082</v>
      </c>
      <c r="AF16" s="71" t="n">
        <v>1.162</v>
      </c>
      <c r="AG16" s="71" t="n">
        <v>0.463</v>
      </c>
      <c r="AH16" s="53" t="n">
        <f aca="false">AB16+X16</f>
        <v>11.356</v>
      </c>
      <c r="AI16" s="36" t="s">
        <v>46</v>
      </c>
    </row>
    <row r="17" customFormat="false" ht="52.8" hidden="false" customHeight="false" outlineLevel="0" collapsed="false">
      <c r="T17" s="36" t="s">
        <v>61</v>
      </c>
      <c r="U17" s="73" t="s">
        <v>62</v>
      </c>
      <c r="V17" s="72" t="s">
        <v>57</v>
      </c>
      <c r="W17" s="69" t="s">
        <v>58</v>
      </c>
      <c r="X17" s="50" t="n">
        <f aca="false">SUM(Y17:AA17)</f>
        <v>0</v>
      </c>
      <c r="Y17" s="70" t="n">
        <v>0</v>
      </c>
      <c r="Z17" s="70" t="n">
        <v>0</v>
      </c>
      <c r="AA17" s="70" t="n">
        <v>0</v>
      </c>
      <c r="AB17" s="52" t="n">
        <f aca="false">SUM(AC17:AG17)</f>
        <v>11.356</v>
      </c>
      <c r="AC17" s="71" t="n">
        <v>4.521</v>
      </c>
      <c r="AD17" s="71" t="n">
        <v>4.128</v>
      </c>
      <c r="AE17" s="71" t="n">
        <v>1.082</v>
      </c>
      <c r="AF17" s="71" t="n">
        <v>1.162</v>
      </c>
      <c r="AG17" s="71" t="n">
        <v>0.463</v>
      </c>
      <c r="AH17" s="53" t="n">
        <f aca="false">AB17+X17</f>
        <v>11.356</v>
      </c>
      <c r="AI17" s="36" t="s">
        <v>46</v>
      </c>
    </row>
    <row r="18" customFormat="false" ht="55.2" hidden="false" customHeight="false" outlineLevel="0" collapsed="false">
      <c r="T18" s="36" t="s">
        <v>61</v>
      </c>
      <c r="U18" s="68" t="s">
        <v>63</v>
      </c>
      <c r="V18" s="72" t="s">
        <v>60</v>
      </c>
      <c r="W18" s="69" t="s">
        <v>58</v>
      </c>
      <c r="X18" s="50" t="n">
        <f aca="false">SUM(Y18:AA18)</f>
        <v>0</v>
      </c>
      <c r="Y18" s="70" t="n">
        <v>0</v>
      </c>
      <c r="Z18" s="70" t="n">
        <v>0</v>
      </c>
      <c r="AA18" s="70" t="n">
        <v>0</v>
      </c>
      <c r="AB18" s="52" t="n">
        <f aca="false">SUM(AC18:AG18)</f>
        <v>11.356</v>
      </c>
      <c r="AC18" s="71" t="n">
        <v>4.521</v>
      </c>
      <c r="AD18" s="71" t="n">
        <v>4.128</v>
      </c>
      <c r="AE18" s="71" t="n">
        <v>1.082</v>
      </c>
      <c r="AF18" s="71" t="n">
        <v>1.162</v>
      </c>
      <c r="AG18" s="71" t="n">
        <v>0.463</v>
      </c>
      <c r="AH18" s="53" t="n">
        <f aca="false">AB18+X18</f>
        <v>11.356</v>
      </c>
      <c r="AI18" s="36" t="s">
        <v>46</v>
      </c>
    </row>
    <row r="19" customFormat="false" ht="93" hidden="false" customHeight="true" outlineLevel="0" collapsed="false">
      <c r="T19" s="23" t="s">
        <v>61</v>
      </c>
      <c r="U19" s="68" t="s">
        <v>64</v>
      </c>
      <c r="V19" s="36" t="s">
        <v>65</v>
      </c>
      <c r="W19" s="69" t="s">
        <v>58</v>
      </c>
      <c r="X19" s="50" t="n">
        <f aca="false">SUM(Y19:AA19)</f>
        <v>0</v>
      </c>
      <c r="Y19" s="70" t="n">
        <v>0</v>
      </c>
      <c r="Z19" s="70" t="n">
        <v>0</v>
      </c>
      <c r="AA19" s="70" t="n">
        <v>0</v>
      </c>
      <c r="AB19" s="52" t="n">
        <f aca="false">SUM(AC19:AG19)</f>
        <v>11.356</v>
      </c>
      <c r="AC19" s="71" t="n">
        <v>4.521</v>
      </c>
      <c r="AD19" s="71" t="n">
        <v>4.128</v>
      </c>
      <c r="AE19" s="71" t="n">
        <v>1.082</v>
      </c>
      <c r="AF19" s="71" t="n">
        <v>1.162</v>
      </c>
      <c r="AG19" s="71" t="n">
        <v>0.463</v>
      </c>
      <c r="AH19" s="53" t="n">
        <f aca="false">AB19+X19</f>
        <v>11.356</v>
      </c>
      <c r="AI19" s="36" t="s">
        <v>46</v>
      </c>
    </row>
    <row r="20" customFormat="false" ht="52.8" hidden="false" customHeight="false" outlineLevel="0" collapsed="false">
      <c r="T20" s="23" t="s">
        <v>66</v>
      </c>
      <c r="U20" s="74" t="s">
        <v>67</v>
      </c>
      <c r="V20" s="72" t="s">
        <v>57</v>
      </c>
      <c r="W20" s="69" t="s">
        <v>58</v>
      </c>
      <c r="X20" s="50" t="n">
        <f aca="false">SUM(Y20:AA20)</f>
        <v>0</v>
      </c>
      <c r="Y20" s="70" t="n">
        <v>0</v>
      </c>
      <c r="Z20" s="70" t="n">
        <v>0</v>
      </c>
      <c r="AA20" s="70" t="n">
        <v>0</v>
      </c>
      <c r="AB20" s="52" t="n">
        <f aca="false">SUM(AC20:AG20)</f>
        <v>11.356</v>
      </c>
      <c r="AC20" s="71" t="n">
        <v>4.521</v>
      </c>
      <c r="AD20" s="71" t="n">
        <v>4.128</v>
      </c>
      <c r="AE20" s="71" t="n">
        <v>1.082</v>
      </c>
      <c r="AF20" s="71" t="n">
        <v>1.162</v>
      </c>
      <c r="AG20" s="71" t="n">
        <v>0.463</v>
      </c>
      <c r="AH20" s="53" t="n">
        <f aca="false">AB20+X20</f>
        <v>11.356</v>
      </c>
      <c r="AI20" s="36" t="s">
        <v>46</v>
      </c>
    </row>
    <row r="21" customFormat="false" ht="55.2" hidden="false" customHeight="false" outlineLevel="0" collapsed="false">
      <c r="T21" s="23" t="s">
        <v>66</v>
      </c>
      <c r="U21" s="75" t="s">
        <v>68</v>
      </c>
      <c r="V21" s="72" t="s">
        <v>60</v>
      </c>
      <c r="W21" s="69" t="s">
        <v>58</v>
      </c>
      <c r="X21" s="50" t="n">
        <f aca="false">SUM(Y21:AA21)</f>
        <v>0</v>
      </c>
      <c r="Y21" s="70" t="n">
        <v>0</v>
      </c>
      <c r="Z21" s="70" t="n">
        <v>0</v>
      </c>
      <c r="AA21" s="70" t="n">
        <v>0</v>
      </c>
      <c r="AB21" s="52" t="n">
        <f aca="false">SUM(AC21:AG21)</f>
        <v>11.356</v>
      </c>
      <c r="AC21" s="71" t="n">
        <v>4.521</v>
      </c>
      <c r="AD21" s="71" t="n">
        <v>4.128</v>
      </c>
      <c r="AE21" s="71" t="n">
        <v>1.082</v>
      </c>
      <c r="AF21" s="71" t="n">
        <v>1.162</v>
      </c>
      <c r="AG21" s="71" t="n">
        <v>0.463</v>
      </c>
      <c r="AH21" s="53" t="n">
        <f aca="false">AB21+X21</f>
        <v>11.356</v>
      </c>
      <c r="AI21" s="36" t="s">
        <v>46</v>
      </c>
    </row>
    <row r="22" customFormat="false" ht="94.95" hidden="false" customHeight="true" outlineLevel="0" collapsed="false">
      <c r="T22" s="23" t="s">
        <v>66</v>
      </c>
      <c r="U22" s="76" t="s">
        <v>69</v>
      </c>
      <c r="V22" s="36" t="s">
        <v>65</v>
      </c>
      <c r="W22" s="69" t="s">
        <v>58</v>
      </c>
      <c r="X22" s="50" t="n">
        <f aca="false">SUM(Y22:AA22)</f>
        <v>0</v>
      </c>
      <c r="Y22" s="70" t="n">
        <v>0</v>
      </c>
      <c r="Z22" s="70" t="n">
        <v>0</v>
      </c>
      <c r="AA22" s="70" t="n">
        <v>0</v>
      </c>
      <c r="AB22" s="52" t="n">
        <f aca="false">SUM(AC22:AG22)</f>
        <v>11.356</v>
      </c>
      <c r="AC22" s="71" t="n">
        <v>4.521</v>
      </c>
      <c r="AD22" s="71" t="n">
        <v>4.128</v>
      </c>
      <c r="AE22" s="71" t="n">
        <v>1.082</v>
      </c>
      <c r="AF22" s="71" t="n">
        <v>1.162</v>
      </c>
      <c r="AG22" s="71" t="n">
        <v>0.463</v>
      </c>
      <c r="AH22" s="53" t="n">
        <f aca="false">AB22+X22</f>
        <v>11.356</v>
      </c>
      <c r="AI22" s="36" t="s">
        <v>46</v>
      </c>
    </row>
    <row r="23" customFormat="false" ht="67.2" hidden="false" customHeight="true" outlineLevel="0" collapsed="false">
      <c r="T23" s="36" t="s">
        <v>61</v>
      </c>
      <c r="U23" s="77" t="s">
        <v>70</v>
      </c>
      <c r="V23" s="72" t="s">
        <v>57</v>
      </c>
      <c r="W23" s="69" t="s">
        <v>71</v>
      </c>
      <c r="X23" s="50" t="n">
        <f aca="false">SUM(Y23:AA23)</f>
        <v>0</v>
      </c>
      <c r="Y23" s="70" t="n">
        <v>0</v>
      </c>
      <c r="Z23" s="70" t="n">
        <v>0</v>
      </c>
      <c r="AA23" s="70" t="n">
        <v>0</v>
      </c>
      <c r="AB23" s="52" t="n">
        <f aca="false">SUM(AC23:AG23)</f>
        <v>11.356</v>
      </c>
      <c r="AC23" s="71" t="n">
        <v>4.521</v>
      </c>
      <c r="AD23" s="71" t="n">
        <v>4.128</v>
      </c>
      <c r="AE23" s="71" t="n">
        <v>1.082</v>
      </c>
      <c r="AF23" s="71" t="n">
        <v>1.162</v>
      </c>
      <c r="AG23" s="71" t="n">
        <v>0.463</v>
      </c>
      <c r="AH23" s="53" t="n">
        <f aca="false">AB23+X23</f>
        <v>11.356</v>
      </c>
      <c r="AI23" s="36" t="s">
        <v>46</v>
      </c>
    </row>
    <row r="24" customFormat="false" ht="66.6" hidden="false" customHeight="true" outlineLevel="0" collapsed="false">
      <c r="T24" s="23" t="s">
        <v>66</v>
      </c>
      <c r="U24" s="77" t="s">
        <v>72</v>
      </c>
      <c r="V24" s="72" t="s">
        <v>57</v>
      </c>
      <c r="W24" s="69" t="s">
        <v>71</v>
      </c>
      <c r="X24" s="50" t="n">
        <f aca="false">SUM(Y24:AA24)</f>
        <v>0</v>
      </c>
      <c r="Y24" s="70" t="n">
        <v>0</v>
      </c>
      <c r="Z24" s="70" t="n">
        <v>0</v>
      </c>
      <c r="AA24" s="70" t="n">
        <v>0</v>
      </c>
      <c r="AB24" s="52" t="n">
        <f aca="false">SUM(AC24:AG24)</f>
        <v>11.356</v>
      </c>
      <c r="AC24" s="71" t="n">
        <v>4.521</v>
      </c>
      <c r="AD24" s="71" t="n">
        <v>4.128</v>
      </c>
      <c r="AE24" s="71" t="n">
        <v>1.082</v>
      </c>
      <c r="AF24" s="71" t="n">
        <v>1.162</v>
      </c>
      <c r="AG24" s="71" t="n">
        <v>0.463</v>
      </c>
      <c r="AH24" s="53" t="n">
        <f aca="false">AB24+X24</f>
        <v>11.356</v>
      </c>
      <c r="AI24" s="36" t="s">
        <v>46</v>
      </c>
    </row>
    <row r="25" customFormat="false" ht="60.6" hidden="false" customHeight="true" outlineLevel="0" collapsed="false">
      <c r="T25" s="78" t="s">
        <v>73</v>
      </c>
      <c r="U25" s="79" t="s">
        <v>74</v>
      </c>
      <c r="V25" s="80" t="s">
        <v>75</v>
      </c>
      <c r="W25" s="81" t="s">
        <v>45</v>
      </c>
      <c r="X25" s="50" t="n">
        <v>5.347</v>
      </c>
      <c r="Y25" s="51" t="n">
        <v>5.22</v>
      </c>
      <c r="Z25" s="82" t="n">
        <v>0.06</v>
      </c>
      <c r="AA25" s="71" t="n">
        <v>0.067</v>
      </c>
      <c r="AB25" s="52" t="n">
        <v>3.095</v>
      </c>
      <c r="AC25" s="71" t="n">
        <v>2.077</v>
      </c>
      <c r="AD25" s="71" t="n">
        <v>0.531</v>
      </c>
      <c r="AE25" s="71" t="n">
        <v>0.09</v>
      </c>
      <c r="AF25" s="71" t="n">
        <v>0.093</v>
      </c>
      <c r="AG25" s="71" t="n">
        <v>0.304</v>
      </c>
      <c r="AH25" s="53" t="n">
        <f aca="false">AB25+X25</f>
        <v>8.442</v>
      </c>
      <c r="AI25" s="36" t="s">
        <v>46</v>
      </c>
    </row>
    <row r="26" customFormat="false" ht="55.8" hidden="false" customHeight="false" outlineLevel="0" collapsed="false">
      <c r="T26" s="78" t="s">
        <v>76</v>
      </c>
      <c r="U26" s="79" t="s">
        <v>77</v>
      </c>
      <c r="V26" s="83" t="s">
        <v>78</v>
      </c>
      <c r="W26" s="81" t="s">
        <v>45</v>
      </c>
      <c r="X26" s="50" t="n">
        <v>5.347</v>
      </c>
      <c r="Y26" s="51" t="n">
        <v>5.22</v>
      </c>
      <c r="Z26" s="82" t="n">
        <v>0.06</v>
      </c>
      <c r="AA26" s="71" t="n">
        <v>0.067</v>
      </c>
      <c r="AB26" s="52" t="n">
        <v>3.095</v>
      </c>
      <c r="AC26" s="71" t="n">
        <v>2.077</v>
      </c>
      <c r="AD26" s="71" t="n">
        <v>0.531</v>
      </c>
      <c r="AE26" s="71" t="n">
        <v>0.09</v>
      </c>
      <c r="AF26" s="71" t="n">
        <v>0.093</v>
      </c>
      <c r="AG26" s="71" t="n">
        <v>0.304</v>
      </c>
      <c r="AH26" s="53" t="n">
        <f aca="false">AB26+X26</f>
        <v>8.442</v>
      </c>
      <c r="AI26" s="36" t="s">
        <v>46</v>
      </c>
    </row>
    <row r="27" customFormat="false" ht="49.8" hidden="false" customHeight="true" outlineLevel="0" collapsed="false">
      <c r="T27" s="78" t="s">
        <v>79</v>
      </c>
      <c r="U27" s="79" t="s">
        <v>80</v>
      </c>
      <c r="V27" s="83" t="s">
        <v>81</v>
      </c>
      <c r="W27" s="81"/>
      <c r="X27" s="50" t="n">
        <v>5.347</v>
      </c>
      <c r="Y27" s="51" t="n">
        <v>5.22</v>
      </c>
      <c r="Z27" s="82" t="n">
        <v>0.06</v>
      </c>
      <c r="AA27" s="71" t="n">
        <v>0.067</v>
      </c>
      <c r="AB27" s="52" t="n">
        <v>3.095</v>
      </c>
      <c r="AC27" s="71" t="n">
        <v>2.077</v>
      </c>
      <c r="AD27" s="71" t="n">
        <v>0.531</v>
      </c>
      <c r="AE27" s="71" t="n">
        <v>0.09</v>
      </c>
      <c r="AF27" s="71" t="n">
        <v>0.093</v>
      </c>
      <c r="AG27" s="71" t="n">
        <v>0.304</v>
      </c>
      <c r="AH27" s="53" t="n">
        <f aca="false">AB27+X27</f>
        <v>8.442</v>
      </c>
      <c r="AI27" s="36" t="s">
        <v>46</v>
      </c>
    </row>
    <row r="28" customFormat="false" ht="84" hidden="false" customHeight="true" outlineLevel="0" collapsed="false">
      <c r="T28" s="78" t="s">
        <v>82</v>
      </c>
      <c r="U28" s="79" t="s">
        <v>83</v>
      </c>
      <c r="V28" s="80" t="s">
        <v>84</v>
      </c>
      <c r="W28" s="81"/>
      <c r="X28" s="50" t="n">
        <v>5.347</v>
      </c>
      <c r="Y28" s="51" t="n">
        <v>5.22</v>
      </c>
      <c r="Z28" s="82" t="n">
        <v>0.06</v>
      </c>
      <c r="AA28" s="71" t="n">
        <v>0.067</v>
      </c>
      <c r="AB28" s="52" t="n">
        <v>3.095</v>
      </c>
      <c r="AC28" s="71" t="n">
        <v>2.077</v>
      </c>
      <c r="AD28" s="71" t="n">
        <v>0.531</v>
      </c>
      <c r="AE28" s="71" t="n">
        <v>0.09</v>
      </c>
      <c r="AF28" s="71" t="n">
        <v>0.093</v>
      </c>
      <c r="AG28" s="71" t="n">
        <v>0.304</v>
      </c>
      <c r="AH28" s="53" t="n">
        <f aca="false">AB28+X28</f>
        <v>8.442</v>
      </c>
      <c r="AI28" s="36" t="s">
        <v>46</v>
      </c>
    </row>
    <row r="29" customFormat="false" ht="55.2" hidden="false" customHeight="false" outlineLevel="0" collapsed="false">
      <c r="T29" s="78" t="s">
        <v>76</v>
      </c>
      <c r="U29" s="84" t="s">
        <v>85</v>
      </c>
      <c r="V29" s="80" t="s">
        <v>86</v>
      </c>
      <c r="W29" s="81" t="s">
        <v>45</v>
      </c>
      <c r="X29" s="50" t="n">
        <v>5.347</v>
      </c>
      <c r="Y29" s="51" t="n">
        <v>5.22</v>
      </c>
      <c r="Z29" s="82" t="n">
        <v>0.06</v>
      </c>
      <c r="AA29" s="71" t="n">
        <v>0.067</v>
      </c>
      <c r="AB29" s="52" t="n">
        <v>3.095</v>
      </c>
      <c r="AC29" s="71" t="n">
        <v>2.077</v>
      </c>
      <c r="AD29" s="71" t="n">
        <v>0.531</v>
      </c>
      <c r="AE29" s="71" t="n">
        <v>0.09</v>
      </c>
      <c r="AF29" s="71" t="n">
        <v>0.093</v>
      </c>
      <c r="AG29" s="71" t="n">
        <v>0.304</v>
      </c>
      <c r="AH29" s="53" t="n">
        <f aca="false">AB29+X29</f>
        <v>8.442</v>
      </c>
      <c r="AI29" s="36" t="s">
        <v>46</v>
      </c>
    </row>
    <row r="30" customFormat="false" ht="55.2" hidden="false" customHeight="false" outlineLevel="0" collapsed="false">
      <c r="T30" s="78" t="s">
        <v>76</v>
      </c>
      <c r="U30" s="85" t="s">
        <v>87</v>
      </c>
      <c r="V30" s="86" t="s">
        <v>88</v>
      </c>
      <c r="W30" s="81" t="s">
        <v>45</v>
      </c>
      <c r="X30" s="50" t="n">
        <v>5.347</v>
      </c>
      <c r="Y30" s="51" t="n">
        <v>5.22</v>
      </c>
      <c r="Z30" s="82" t="n">
        <v>0.06</v>
      </c>
      <c r="AA30" s="71" t="n">
        <v>0.067</v>
      </c>
      <c r="AB30" s="52" t="n">
        <v>3.095</v>
      </c>
      <c r="AC30" s="71" t="n">
        <v>2.077</v>
      </c>
      <c r="AD30" s="71" t="n">
        <v>0.531</v>
      </c>
      <c r="AE30" s="71" t="n">
        <v>0.09</v>
      </c>
      <c r="AF30" s="71" t="n">
        <v>0.093</v>
      </c>
      <c r="AG30" s="71" t="n">
        <v>0.304</v>
      </c>
      <c r="AH30" s="53" t="n">
        <f aca="false">AB30+X30</f>
        <v>8.442</v>
      </c>
      <c r="AI30" s="36" t="s">
        <v>46</v>
      </c>
    </row>
    <row r="31" customFormat="false" ht="41.4" hidden="false" customHeight="false" outlineLevel="0" collapsed="false">
      <c r="T31" s="78" t="s">
        <v>76</v>
      </c>
      <c r="U31" s="87" t="s">
        <v>89</v>
      </c>
      <c r="V31" s="86" t="s">
        <v>90</v>
      </c>
      <c r="W31" s="81" t="s">
        <v>45</v>
      </c>
      <c r="X31" s="50" t="n">
        <v>5.347</v>
      </c>
      <c r="Y31" s="51" t="n">
        <v>5.22</v>
      </c>
      <c r="Z31" s="82" t="n">
        <v>0.06</v>
      </c>
      <c r="AA31" s="71" t="n">
        <v>0.067</v>
      </c>
      <c r="AB31" s="52" t="n">
        <v>3.095</v>
      </c>
      <c r="AC31" s="71" t="n">
        <v>2.077</v>
      </c>
      <c r="AD31" s="71" t="n">
        <v>0.531</v>
      </c>
      <c r="AE31" s="71" t="n">
        <v>0.09</v>
      </c>
      <c r="AF31" s="71" t="n">
        <v>0.093</v>
      </c>
      <c r="AG31" s="71" t="n">
        <v>0.304</v>
      </c>
      <c r="AH31" s="53" t="n">
        <f aca="false">AB31+X31</f>
        <v>8.442</v>
      </c>
      <c r="AI31" s="36" t="s">
        <v>46</v>
      </c>
    </row>
    <row r="32" customFormat="false" ht="15.6" hidden="false" customHeight="false" outlineLevel="0" collapsed="false">
      <c r="T32" s="88"/>
      <c r="U32" s="89"/>
      <c r="V32" s="90"/>
      <c r="W32" s="91"/>
      <c r="X32" s="92" t="n">
        <f aca="false">SUM(Y32:AA32)</f>
        <v>0</v>
      </c>
      <c r="Y32" s="37"/>
      <c r="Z32" s="37"/>
      <c r="AA32" s="37"/>
      <c r="AB32" s="93" t="n">
        <f aca="false">SUM(AC32:AG32)</f>
        <v>0</v>
      </c>
      <c r="AC32" s="37"/>
      <c r="AD32" s="37"/>
      <c r="AE32" s="37"/>
      <c r="AF32" s="37"/>
      <c r="AG32" s="37"/>
      <c r="AH32" s="94" t="n">
        <f aca="false">AB32+X32</f>
        <v>0</v>
      </c>
      <c r="AI32" s="37"/>
    </row>
    <row r="33" customFormat="false" ht="15.6" hidden="false" customHeight="false" outlineLevel="0" collapsed="false">
      <c r="T33" s="88"/>
      <c r="U33" s="89"/>
      <c r="V33" s="95"/>
    </row>
    <row r="34" customFormat="false" ht="15.6" hidden="false" customHeight="false" outlineLevel="0" collapsed="false">
      <c r="T34" s="88"/>
      <c r="U34" s="89"/>
      <c r="V34" s="95"/>
    </row>
    <row r="35" customFormat="false" ht="15.6" hidden="false" customHeight="false" outlineLevel="0" collapsed="false">
      <c r="T35" s="88"/>
      <c r="U35" s="89"/>
      <c r="V35" s="95"/>
    </row>
    <row r="36" customFormat="false" ht="15.6" hidden="false" customHeight="false" outlineLevel="0" collapsed="false">
      <c r="T36" s="88"/>
      <c r="U36" s="89"/>
      <c r="V36" s="95"/>
    </row>
    <row r="37" customFormat="false" ht="15.6" hidden="false" customHeight="false" outlineLevel="0" collapsed="false">
      <c r="T37" s="88"/>
      <c r="U37" s="89"/>
      <c r="V37" s="95"/>
    </row>
    <row r="38" customFormat="false" ht="15.6" hidden="false" customHeight="false" outlineLevel="0" collapsed="false">
      <c r="T38" s="88"/>
      <c r="U38" s="89"/>
    </row>
    <row r="39" customFormat="false" ht="15.6" hidden="false" customHeight="false" outlineLevel="0" collapsed="false">
      <c r="T39" s="88"/>
      <c r="U39" s="89"/>
    </row>
    <row r="40" customFormat="false" ht="15.6" hidden="false" customHeight="false" outlineLevel="0" collapsed="false">
      <c r="T40" s="88"/>
      <c r="U40" s="89"/>
    </row>
    <row r="41" customFormat="false" ht="15.6" hidden="false" customHeight="false" outlineLevel="0" collapsed="false">
      <c r="T41" s="88"/>
      <c r="U41" s="96"/>
    </row>
    <row r="42" customFormat="false" ht="15.6" hidden="false" customHeight="false" outlineLevel="0" collapsed="false">
      <c r="T42" s="88"/>
      <c r="U42" s="96"/>
    </row>
    <row r="43" customFormat="false" ht="15.6" hidden="false" customHeight="false" outlineLevel="0" collapsed="false">
      <c r="T43" s="88"/>
    </row>
  </sheetData>
  <mergeCells count="14">
    <mergeCell ref="U3:AA3"/>
    <mergeCell ref="T5:T7"/>
    <mergeCell ref="U5:U7"/>
    <mergeCell ref="V5:V7"/>
    <mergeCell ref="W5:W7"/>
    <mergeCell ref="X5:AA5"/>
    <mergeCell ref="AB5:AG5"/>
    <mergeCell ref="AH5:AH7"/>
    <mergeCell ref="AI5:AI7"/>
    <mergeCell ref="P6:R6"/>
    <mergeCell ref="X6:X7"/>
    <mergeCell ref="Y6:AA6"/>
    <mergeCell ref="AB6:AB7"/>
    <mergeCell ref="AC6:AG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C69" activeCellId="0" sqref="C69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91</v>
      </c>
    </row>
    <row r="4" customFormat="false" ht="35.4" hidden="false" customHeight="true" outlineLevel="0" collapsed="false">
      <c r="B4" s="97" t="s">
        <v>92</v>
      </c>
      <c r="C4" s="97"/>
      <c r="D4" s="97"/>
      <c r="E4" s="97"/>
      <c r="F4" s="97"/>
      <c r="G4" s="97"/>
    </row>
    <row r="6" customFormat="false" ht="84" hidden="false" customHeight="true" outlineLevel="0" collapsed="false">
      <c r="A6" s="98" t="s">
        <v>93</v>
      </c>
      <c r="B6" s="99" t="s">
        <v>94</v>
      </c>
      <c r="C6" s="100" t="s">
        <v>17</v>
      </c>
      <c r="D6" s="100" t="s">
        <v>18</v>
      </c>
      <c r="E6" s="100" t="s">
        <v>19</v>
      </c>
      <c r="F6" s="100" t="s">
        <v>20</v>
      </c>
      <c r="G6" s="88" t="s">
        <v>95</v>
      </c>
    </row>
    <row r="7" customFormat="false" ht="31.2" hidden="false" customHeight="false" outlineLevel="0" collapsed="false">
      <c r="A7" s="91" t="n">
        <v>1</v>
      </c>
      <c r="B7" s="101" t="s">
        <v>96</v>
      </c>
      <c r="C7" s="102" t="s">
        <v>97</v>
      </c>
      <c r="D7" s="103" t="s">
        <v>47</v>
      </c>
      <c r="E7" s="69" t="s">
        <v>48</v>
      </c>
      <c r="F7" s="104" t="s">
        <v>45</v>
      </c>
      <c r="G7" s="105" t="n">
        <v>0.7619</v>
      </c>
    </row>
    <row r="8" customFormat="false" ht="31.2" hidden="false" customHeight="false" outlineLevel="0" collapsed="false">
      <c r="A8" s="91"/>
      <c r="B8" s="101"/>
      <c r="C8" s="102"/>
      <c r="D8" s="106" t="s">
        <v>43</v>
      </c>
      <c r="E8" s="107" t="s">
        <v>44</v>
      </c>
      <c r="F8" s="104"/>
      <c r="G8" s="105" t="n">
        <f aca="false">G7</f>
        <v>0.7619</v>
      </c>
    </row>
    <row r="9" customFormat="false" ht="51.6" hidden="false" customHeight="true" outlineLevel="0" collapsed="false">
      <c r="A9" s="91"/>
      <c r="B9" s="101"/>
      <c r="C9" s="108" t="s">
        <v>51</v>
      </c>
      <c r="D9" s="109" t="s">
        <v>53</v>
      </c>
      <c r="E9" s="23" t="s">
        <v>48</v>
      </c>
      <c r="F9" s="104" t="s">
        <v>45</v>
      </c>
      <c r="G9" s="105" t="n">
        <f aca="false">G8</f>
        <v>0.7619</v>
      </c>
    </row>
    <row r="10" customFormat="false" ht="31.8" hidden="false" customHeight="true" outlineLevel="0" collapsed="false">
      <c r="A10" s="91"/>
      <c r="B10" s="101"/>
      <c r="C10" s="108"/>
      <c r="D10" s="110" t="s">
        <v>52</v>
      </c>
      <c r="E10" s="111" t="s">
        <v>44</v>
      </c>
      <c r="F10" s="104"/>
      <c r="G10" s="105" t="n">
        <f aca="false">G9</f>
        <v>0.7619</v>
      </c>
    </row>
    <row r="11" customFormat="false" ht="31.2" hidden="false" customHeight="false" outlineLevel="0" collapsed="false">
      <c r="A11" s="91" t="n">
        <v>2</v>
      </c>
      <c r="B11" s="101" t="s">
        <v>98</v>
      </c>
      <c r="C11" s="112" t="s">
        <v>97</v>
      </c>
      <c r="D11" s="103" t="s">
        <v>47</v>
      </c>
      <c r="E11" s="69" t="s">
        <v>48</v>
      </c>
      <c r="F11" s="104" t="s">
        <v>45</v>
      </c>
      <c r="G11" s="105" t="n">
        <v>0.76815</v>
      </c>
    </row>
    <row r="12" customFormat="false" ht="56.4" hidden="false" customHeight="true" outlineLevel="0" collapsed="false">
      <c r="A12" s="91"/>
      <c r="B12" s="101"/>
      <c r="C12" s="36" t="s">
        <v>51</v>
      </c>
      <c r="D12" s="109" t="s">
        <v>53</v>
      </c>
      <c r="E12" s="23" t="s">
        <v>48</v>
      </c>
      <c r="F12" s="104" t="s">
        <v>45</v>
      </c>
      <c r="G12" s="105" t="n">
        <f aca="false">G11</f>
        <v>0.76815</v>
      </c>
    </row>
    <row r="13" customFormat="false" ht="31.2" hidden="false" customHeight="false" outlineLevel="0" collapsed="false">
      <c r="A13" s="91" t="n">
        <v>3</v>
      </c>
      <c r="B13" s="101" t="s">
        <v>99</v>
      </c>
      <c r="C13" s="102" t="s">
        <v>97</v>
      </c>
      <c r="D13" s="103" t="s">
        <v>47</v>
      </c>
      <c r="E13" s="69" t="s">
        <v>48</v>
      </c>
      <c r="F13" s="104" t="s">
        <v>45</v>
      </c>
      <c r="G13" s="105" t="n">
        <v>0.70652</v>
      </c>
    </row>
    <row r="14" customFormat="false" ht="31.2" hidden="false" customHeight="false" outlineLevel="0" collapsed="false">
      <c r="A14" s="91"/>
      <c r="B14" s="101"/>
      <c r="C14" s="102"/>
      <c r="D14" s="106" t="s">
        <v>43</v>
      </c>
      <c r="E14" s="107" t="s">
        <v>44</v>
      </c>
      <c r="F14" s="104"/>
      <c r="G14" s="105" t="n">
        <f aca="false">G13</f>
        <v>0.70652</v>
      </c>
    </row>
    <row r="15" customFormat="false" ht="51.6" hidden="false" customHeight="true" outlineLevel="0" collapsed="false">
      <c r="A15" s="91"/>
      <c r="B15" s="101"/>
      <c r="C15" s="108" t="s">
        <v>51</v>
      </c>
      <c r="D15" s="109" t="s">
        <v>53</v>
      </c>
      <c r="E15" s="23" t="s">
        <v>48</v>
      </c>
      <c r="F15" s="104" t="s">
        <v>45</v>
      </c>
      <c r="G15" s="105" t="n">
        <f aca="false">G14</f>
        <v>0.70652</v>
      </c>
    </row>
    <row r="16" customFormat="false" ht="43.8" hidden="false" customHeight="true" outlineLevel="0" collapsed="false">
      <c r="A16" s="91"/>
      <c r="B16" s="101"/>
      <c r="C16" s="108"/>
      <c r="D16" s="110" t="s">
        <v>52</v>
      </c>
      <c r="E16" s="111" t="s">
        <v>44</v>
      </c>
      <c r="F16" s="104"/>
      <c r="G16" s="105" t="n">
        <f aca="false">G15</f>
        <v>0.70652</v>
      </c>
    </row>
    <row r="17" customFormat="false" ht="31.2" hidden="false" customHeight="false" outlineLevel="0" collapsed="false">
      <c r="A17" s="91" t="n">
        <v>4</v>
      </c>
      <c r="B17" s="101" t="s">
        <v>100</v>
      </c>
      <c r="C17" s="112" t="s">
        <v>97</v>
      </c>
      <c r="D17" s="103" t="s">
        <v>47</v>
      </c>
      <c r="E17" s="69" t="s">
        <v>48</v>
      </c>
      <c r="F17" s="104" t="s">
        <v>45</v>
      </c>
      <c r="G17" s="105" t="n">
        <v>0.86802</v>
      </c>
    </row>
    <row r="18" customFormat="false" ht="41.4" hidden="false" customHeight="false" outlineLevel="0" collapsed="false">
      <c r="A18" s="91"/>
      <c r="B18" s="101"/>
      <c r="C18" s="36" t="s">
        <v>51</v>
      </c>
      <c r="D18" s="109" t="s">
        <v>53</v>
      </c>
      <c r="E18" s="23" t="s">
        <v>48</v>
      </c>
      <c r="F18" s="104" t="s">
        <v>45</v>
      </c>
      <c r="G18" s="105" t="n">
        <f aca="false">G17</f>
        <v>0.86802</v>
      </c>
    </row>
    <row r="19" customFormat="false" ht="31.2" hidden="false" customHeight="false" outlineLevel="0" collapsed="false">
      <c r="A19" s="91" t="n">
        <v>5</v>
      </c>
      <c r="B19" s="101" t="s">
        <v>101</v>
      </c>
      <c r="C19" s="102" t="s">
        <v>97</v>
      </c>
      <c r="D19" s="103" t="s">
        <v>47</v>
      </c>
      <c r="E19" s="69" t="s">
        <v>48</v>
      </c>
      <c r="F19" s="104" t="s">
        <v>45</v>
      </c>
      <c r="G19" s="105" t="n">
        <v>0.75272</v>
      </c>
    </row>
    <row r="20" customFormat="false" ht="32.4" hidden="false" customHeight="true" outlineLevel="0" collapsed="false">
      <c r="A20" s="91"/>
      <c r="B20" s="101"/>
      <c r="C20" s="102"/>
      <c r="D20" s="113" t="s">
        <v>49</v>
      </c>
      <c r="E20" s="114" t="s">
        <v>50</v>
      </c>
      <c r="F20" s="104" t="s">
        <v>45</v>
      </c>
      <c r="G20" s="115" t="n">
        <f aca="false">G19</f>
        <v>0.75272</v>
      </c>
    </row>
    <row r="21" customFormat="false" ht="32.4" hidden="false" customHeight="true" outlineLevel="0" collapsed="false">
      <c r="A21" s="91"/>
      <c r="B21" s="101"/>
      <c r="C21" s="23" t="s">
        <v>51</v>
      </c>
      <c r="D21" s="109" t="s">
        <v>53</v>
      </c>
      <c r="E21" s="23" t="s">
        <v>48</v>
      </c>
      <c r="F21" s="104" t="s">
        <v>45</v>
      </c>
      <c r="G21" s="105" t="n">
        <f aca="false">G20</f>
        <v>0.75272</v>
      </c>
    </row>
    <row r="22" customFormat="false" ht="32.4" hidden="false" customHeight="true" outlineLevel="0" collapsed="false">
      <c r="A22" s="91"/>
      <c r="B22" s="101"/>
      <c r="C22" s="23"/>
      <c r="D22" s="113" t="s">
        <v>54</v>
      </c>
      <c r="E22" s="116" t="s">
        <v>50</v>
      </c>
      <c r="F22" s="104" t="s">
        <v>45</v>
      </c>
      <c r="G22" s="115" t="n">
        <f aca="false">G21</f>
        <v>0.75272</v>
      </c>
    </row>
    <row r="23" customFormat="false" ht="41.4" hidden="false" customHeight="true" outlineLevel="0" collapsed="false">
      <c r="A23" s="91" t="n">
        <v>6</v>
      </c>
      <c r="B23" s="117" t="s">
        <v>102</v>
      </c>
      <c r="C23" s="102" t="s">
        <v>97</v>
      </c>
      <c r="D23" s="103" t="s">
        <v>47</v>
      </c>
      <c r="E23" s="69" t="s">
        <v>48</v>
      </c>
      <c r="F23" s="104" t="s">
        <v>45</v>
      </c>
      <c r="G23" s="105" t="n">
        <v>1.30341</v>
      </c>
    </row>
    <row r="24" customFormat="false" ht="41.4" hidden="false" customHeight="true" outlineLevel="0" collapsed="false">
      <c r="A24" s="91"/>
      <c r="B24" s="117"/>
      <c r="C24" s="102"/>
      <c r="D24" s="106" t="s">
        <v>43</v>
      </c>
      <c r="E24" s="107" t="s">
        <v>44</v>
      </c>
      <c r="F24" s="104"/>
      <c r="G24" s="105" t="n">
        <f aca="false">G23</f>
        <v>1.30341</v>
      </c>
    </row>
    <row r="25" customFormat="false" ht="37.2" hidden="false" customHeight="true" outlineLevel="0" collapsed="false">
      <c r="A25" s="91"/>
      <c r="B25" s="117"/>
      <c r="C25" s="108" t="s">
        <v>51</v>
      </c>
      <c r="D25" s="109" t="s">
        <v>53</v>
      </c>
      <c r="E25" s="23" t="s">
        <v>48</v>
      </c>
      <c r="F25" s="104" t="s">
        <v>45</v>
      </c>
      <c r="G25" s="105" t="n">
        <f aca="false">G24</f>
        <v>1.30341</v>
      </c>
    </row>
    <row r="26" customFormat="false" ht="35.4" hidden="false" customHeight="true" outlineLevel="0" collapsed="false">
      <c r="A26" s="91"/>
      <c r="B26" s="117"/>
      <c r="C26" s="108"/>
      <c r="D26" s="110" t="s">
        <v>52</v>
      </c>
      <c r="E26" s="111" t="s">
        <v>44</v>
      </c>
      <c r="F26" s="104"/>
      <c r="G26" s="105" t="n">
        <f aca="false">G25</f>
        <v>1.30341</v>
      </c>
    </row>
    <row r="27" customFormat="false" ht="31.2" hidden="false" customHeight="false" outlineLevel="0" collapsed="false">
      <c r="A27" s="91" t="n">
        <v>7</v>
      </c>
      <c r="B27" s="101" t="s">
        <v>103</v>
      </c>
      <c r="C27" s="102" t="s">
        <v>97</v>
      </c>
      <c r="D27" s="103" t="s">
        <v>47</v>
      </c>
      <c r="E27" s="69" t="s">
        <v>48</v>
      </c>
      <c r="F27" s="104" t="s">
        <v>45</v>
      </c>
      <c r="G27" s="105" t="n">
        <v>0.78124</v>
      </c>
    </row>
    <row r="28" customFormat="false" ht="34.95" hidden="false" customHeight="true" outlineLevel="0" collapsed="false">
      <c r="A28" s="91"/>
      <c r="B28" s="101"/>
      <c r="C28" s="102"/>
      <c r="D28" s="106" t="s">
        <v>43</v>
      </c>
      <c r="E28" s="107" t="s">
        <v>44</v>
      </c>
      <c r="F28" s="104" t="s">
        <v>45</v>
      </c>
      <c r="G28" s="118" t="n">
        <f aca="false">G27</f>
        <v>0.78124</v>
      </c>
    </row>
    <row r="29" customFormat="false" ht="34.95" hidden="false" customHeight="true" outlineLevel="0" collapsed="false">
      <c r="A29" s="91"/>
      <c r="B29" s="101"/>
      <c r="C29" s="23" t="s">
        <v>51</v>
      </c>
      <c r="D29" s="109" t="s">
        <v>53</v>
      </c>
      <c r="E29" s="23" t="s">
        <v>48</v>
      </c>
      <c r="F29" s="104" t="s">
        <v>45</v>
      </c>
      <c r="G29" s="118" t="n">
        <f aca="false">G28</f>
        <v>0.78124</v>
      </c>
    </row>
    <row r="30" customFormat="false" ht="34.95" hidden="false" customHeight="true" outlineLevel="0" collapsed="false">
      <c r="A30" s="91"/>
      <c r="B30" s="101"/>
      <c r="C30" s="23"/>
      <c r="D30" s="110" t="s">
        <v>52</v>
      </c>
      <c r="E30" s="111" t="s">
        <v>44</v>
      </c>
      <c r="F30" s="104" t="s">
        <v>45</v>
      </c>
      <c r="G30" s="118" t="n">
        <f aca="false">G29</f>
        <v>0.78124</v>
      </c>
    </row>
    <row r="31" customFormat="false" ht="31.2" hidden="false" customHeight="false" outlineLevel="0" collapsed="false">
      <c r="A31" s="91" t="n">
        <v>8</v>
      </c>
      <c r="B31" s="101" t="s">
        <v>104</v>
      </c>
      <c r="C31" s="102" t="s">
        <v>97</v>
      </c>
      <c r="D31" s="103" t="s">
        <v>47</v>
      </c>
      <c r="E31" s="69" t="s">
        <v>48</v>
      </c>
      <c r="F31" s="104" t="s">
        <v>45</v>
      </c>
      <c r="G31" s="105" t="n">
        <v>1.03649</v>
      </c>
    </row>
    <row r="32" customFormat="false" ht="26.4" hidden="false" customHeight="true" outlineLevel="0" collapsed="false">
      <c r="A32" s="91"/>
      <c r="B32" s="101"/>
      <c r="C32" s="102"/>
      <c r="D32" s="106" t="s">
        <v>43</v>
      </c>
      <c r="E32" s="107" t="s">
        <v>44</v>
      </c>
      <c r="F32" s="104" t="s">
        <v>45</v>
      </c>
      <c r="G32" s="118" t="n">
        <f aca="false">G31</f>
        <v>1.03649</v>
      </c>
    </row>
    <row r="33" customFormat="false" ht="39" hidden="false" customHeight="true" outlineLevel="0" collapsed="false">
      <c r="A33" s="91"/>
      <c r="B33" s="101"/>
      <c r="C33" s="23" t="s">
        <v>51</v>
      </c>
      <c r="D33" s="109" t="s">
        <v>53</v>
      </c>
      <c r="E33" s="23" t="s">
        <v>48</v>
      </c>
      <c r="F33" s="104" t="s">
        <v>45</v>
      </c>
      <c r="G33" s="118" t="n">
        <f aca="false">G32</f>
        <v>1.03649</v>
      </c>
    </row>
    <row r="34" customFormat="false" ht="41.25" hidden="false" customHeight="true" outlineLevel="0" collapsed="false">
      <c r="A34" s="91"/>
      <c r="B34" s="101"/>
      <c r="C34" s="23"/>
      <c r="D34" s="110" t="s">
        <v>52</v>
      </c>
      <c r="E34" s="111" t="s">
        <v>44</v>
      </c>
      <c r="F34" s="104" t="s">
        <v>45</v>
      </c>
      <c r="G34" s="118" t="n">
        <f aca="false">G33</f>
        <v>1.03649</v>
      </c>
    </row>
    <row r="35" customFormat="false" ht="46.5" hidden="false" customHeight="true" outlineLevel="0" collapsed="false">
      <c r="A35" s="91" t="n">
        <v>9</v>
      </c>
      <c r="B35" s="101" t="s">
        <v>105</v>
      </c>
      <c r="C35" s="112" t="s">
        <v>97</v>
      </c>
      <c r="D35" s="103" t="s">
        <v>47</v>
      </c>
      <c r="E35" s="69" t="s">
        <v>48</v>
      </c>
      <c r="F35" s="104" t="s">
        <v>45</v>
      </c>
      <c r="G35" s="105" t="n">
        <v>1.50494</v>
      </c>
    </row>
    <row r="36" customFormat="false" ht="41.4" hidden="false" customHeight="false" outlineLevel="0" collapsed="false">
      <c r="A36" s="91"/>
      <c r="B36" s="101"/>
      <c r="C36" s="36" t="s">
        <v>51</v>
      </c>
      <c r="D36" s="109" t="s">
        <v>53</v>
      </c>
      <c r="E36" s="23" t="s">
        <v>48</v>
      </c>
      <c r="F36" s="104" t="s">
        <v>45</v>
      </c>
      <c r="G36" s="105" t="n">
        <f aca="false">G35</f>
        <v>1.50494</v>
      </c>
    </row>
    <row r="37" customFormat="false" ht="31.2" hidden="false" customHeight="false" outlineLevel="0" collapsed="false">
      <c r="A37" s="91" t="n">
        <v>10</v>
      </c>
      <c r="B37" s="101" t="s">
        <v>106</v>
      </c>
      <c r="C37" s="112" t="s">
        <v>97</v>
      </c>
      <c r="D37" s="103" t="s">
        <v>47</v>
      </c>
      <c r="E37" s="69" t="s">
        <v>48</v>
      </c>
      <c r="F37" s="104" t="s">
        <v>45</v>
      </c>
      <c r="G37" s="105" t="n">
        <v>1.10641</v>
      </c>
    </row>
    <row r="38" customFormat="false" ht="41.4" hidden="false" customHeight="false" outlineLevel="0" collapsed="false">
      <c r="A38" s="91"/>
      <c r="B38" s="101"/>
      <c r="C38" s="36" t="s">
        <v>51</v>
      </c>
      <c r="D38" s="109" t="s">
        <v>53</v>
      </c>
      <c r="E38" s="23" t="s">
        <v>48</v>
      </c>
      <c r="F38" s="104" t="s">
        <v>45</v>
      </c>
      <c r="G38" s="105" t="n">
        <f aca="false">G37</f>
        <v>1.10641</v>
      </c>
    </row>
    <row r="39" customFormat="false" ht="31.2" hidden="false" customHeight="false" outlineLevel="0" collapsed="false">
      <c r="A39" s="119" t="n">
        <v>11</v>
      </c>
      <c r="B39" s="101" t="s">
        <v>107</v>
      </c>
      <c r="C39" s="112" t="s">
        <v>97</v>
      </c>
      <c r="D39" s="103" t="s">
        <v>47</v>
      </c>
      <c r="E39" s="69" t="s">
        <v>48</v>
      </c>
      <c r="F39" s="104" t="s">
        <v>45</v>
      </c>
      <c r="G39" s="105" t="n">
        <v>0.86372</v>
      </c>
    </row>
    <row r="40" customFormat="false" ht="41.4" hidden="false" customHeight="false" outlineLevel="0" collapsed="false">
      <c r="A40" s="119"/>
      <c r="B40" s="101"/>
      <c r="C40" s="36" t="s">
        <v>51</v>
      </c>
      <c r="D40" s="109" t="s">
        <v>53</v>
      </c>
      <c r="E40" s="23" t="s">
        <v>48</v>
      </c>
      <c r="F40" s="104" t="s">
        <v>45</v>
      </c>
      <c r="G40" s="105" t="n">
        <f aca="false">G39</f>
        <v>0.86372</v>
      </c>
    </row>
    <row r="41" customFormat="false" ht="31.2" hidden="false" customHeight="false" outlineLevel="0" collapsed="false">
      <c r="A41" s="91" t="n">
        <v>12</v>
      </c>
      <c r="B41" s="101" t="s">
        <v>108</v>
      </c>
      <c r="C41" s="112" t="s">
        <v>97</v>
      </c>
      <c r="D41" s="103" t="s">
        <v>47</v>
      </c>
      <c r="E41" s="69" t="s">
        <v>48</v>
      </c>
      <c r="F41" s="104" t="s">
        <v>45</v>
      </c>
      <c r="G41" s="105" t="n">
        <v>1.51594</v>
      </c>
    </row>
    <row r="42" customFormat="false" ht="41.4" hidden="false" customHeight="false" outlineLevel="0" collapsed="false">
      <c r="A42" s="91"/>
      <c r="B42" s="101"/>
      <c r="C42" s="36" t="s">
        <v>51</v>
      </c>
      <c r="D42" s="109" t="s">
        <v>53</v>
      </c>
      <c r="E42" s="23" t="s">
        <v>48</v>
      </c>
      <c r="F42" s="104" t="s">
        <v>45</v>
      </c>
      <c r="G42" s="105" t="n">
        <f aca="false">G41</f>
        <v>1.51594</v>
      </c>
    </row>
    <row r="43" customFormat="false" ht="31.2" hidden="false" customHeight="false" outlineLevel="0" collapsed="false">
      <c r="A43" s="91" t="n">
        <v>13</v>
      </c>
      <c r="B43" s="101" t="s">
        <v>109</v>
      </c>
      <c r="C43" s="112" t="s">
        <v>97</v>
      </c>
      <c r="D43" s="103" t="s">
        <v>47</v>
      </c>
      <c r="E43" s="69" t="s">
        <v>48</v>
      </c>
      <c r="F43" s="104" t="s">
        <v>45</v>
      </c>
      <c r="G43" s="105" t="n">
        <v>1.95024</v>
      </c>
    </row>
    <row r="44" customFormat="false" ht="41.4" hidden="false" customHeight="false" outlineLevel="0" collapsed="false">
      <c r="A44" s="91"/>
      <c r="B44" s="101"/>
      <c r="C44" s="36" t="s">
        <v>51</v>
      </c>
      <c r="D44" s="109" t="s">
        <v>53</v>
      </c>
      <c r="E44" s="23" t="s">
        <v>48</v>
      </c>
      <c r="F44" s="104" t="s">
        <v>45</v>
      </c>
      <c r="G44" s="105" t="n">
        <f aca="false">G43</f>
        <v>1.95024</v>
      </c>
    </row>
    <row r="45" customFormat="false" ht="31.2" hidden="false" customHeight="false" outlineLevel="0" collapsed="false">
      <c r="A45" s="91" t="n">
        <v>14</v>
      </c>
      <c r="B45" s="101" t="s">
        <v>110</v>
      </c>
      <c r="C45" s="112" t="s">
        <v>97</v>
      </c>
      <c r="D45" s="103" t="s">
        <v>47</v>
      </c>
      <c r="E45" s="69" t="s">
        <v>48</v>
      </c>
      <c r="F45" s="104" t="s">
        <v>45</v>
      </c>
      <c r="G45" s="105" t="n">
        <v>2.01164</v>
      </c>
    </row>
    <row r="46" customFormat="false" ht="41.4" hidden="false" customHeight="false" outlineLevel="0" collapsed="false">
      <c r="A46" s="91"/>
      <c r="B46" s="101"/>
      <c r="C46" s="36" t="s">
        <v>51</v>
      </c>
      <c r="D46" s="109" t="s">
        <v>53</v>
      </c>
      <c r="E46" s="23" t="s">
        <v>48</v>
      </c>
      <c r="F46" s="104" t="s">
        <v>45</v>
      </c>
      <c r="G46" s="105" t="n">
        <f aca="false">G45</f>
        <v>2.01164</v>
      </c>
    </row>
    <row r="47" customFormat="false" ht="31.2" hidden="false" customHeight="false" outlineLevel="0" collapsed="false">
      <c r="A47" s="91" t="n">
        <v>15</v>
      </c>
      <c r="B47" s="101" t="s">
        <v>111</v>
      </c>
      <c r="C47" s="112" t="s">
        <v>97</v>
      </c>
      <c r="D47" s="103" t="s">
        <v>47</v>
      </c>
      <c r="E47" s="69" t="s">
        <v>48</v>
      </c>
      <c r="F47" s="104" t="s">
        <v>45</v>
      </c>
      <c r="G47" s="105" t="n">
        <v>1.1792</v>
      </c>
    </row>
    <row r="48" customFormat="false" ht="41.4" hidden="false" customHeight="false" outlineLevel="0" collapsed="false">
      <c r="A48" s="91"/>
      <c r="B48" s="101"/>
      <c r="C48" s="36" t="s">
        <v>51</v>
      </c>
      <c r="D48" s="109" t="s">
        <v>53</v>
      </c>
      <c r="E48" s="23" t="s">
        <v>48</v>
      </c>
      <c r="F48" s="104" t="s">
        <v>45</v>
      </c>
      <c r="G48" s="105" t="n">
        <f aca="false">G47</f>
        <v>1.1792</v>
      </c>
    </row>
    <row r="49" customFormat="false" ht="31.2" hidden="false" customHeight="false" outlineLevel="0" collapsed="false">
      <c r="A49" s="91" t="n">
        <v>16</v>
      </c>
      <c r="B49" s="101" t="s">
        <v>112</v>
      </c>
      <c r="C49" s="112" t="s">
        <v>97</v>
      </c>
      <c r="D49" s="103" t="s">
        <v>47</v>
      </c>
      <c r="E49" s="69" t="s">
        <v>48</v>
      </c>
      <c r="F49" s="104" t="s">
        <v>45</v>
      </c>
      <c r="G49" s="105" t="n">
        <v>1.83903</v>
      </c>
    </row>
    <row r="50" customFormat="false" ht="41.4" hidden="false" customHeight="false" outlineLevel="0" collapsed="false">
      <c r="A50" s="91"/>
      <c r="B50" s="101"/>
      <c r="C50" s="36" t="s">
        <v>51</v>
      </c>
      <c r="D50" s="109" t="s">
        <v>53</v>
      </c>
      <c r="E50" s="23" t="s">
        <v>48</v>
      </c>
      <c r="F50" s="104" t="s">
        <v>45</v>
      </c>
      <c r="G50" s="105" t="n">
        <f aca="false">G49</f>
        <v>1.83903</v>
      </c>
    </row>
    <row r="51" customFormat="false" ht="31.2" hidden="false" customHeight="false" outlineLevel="0" collapsed="false">
      <c r="A51" s="91" t="n">
        <v>17</v>
      </c>
      <c r="B51" s="101" t="s">
        <v>113</v>
      </c>
      <c r="C51" s="112" t="s">
        <v>97</v>
      </c>
      <c r="D51" s="103" t="s">
        <v>47</v>
      </c>
      <c r="E51" s="69" t="s">
        <v>48</v>
      </c>
      <c r="F51" s="104" t="s">
        <v>45</v>
      </c>
      <c r="G51" s="105" t="n">
        <v>3.00941</v>
      </c>
    </row>
    <row r="52" customFormat="false" ht="41.4" hidden="false" customHeight="false" outlineLevel="0" collapsed="false">
      <c r="A52" s="91"/>
      <c r="B52" s="101"/>
      <c r="C52" s="36" t="s">
        <v>51</v>
      </c>
      <c r="D52" s="109" t="s">
        <v>53</v>
      </c>
      <c r="E52" s="23" t="s">
        <v>48</v>
      </c>
      <c r="F52" s="104" t="s">
        <v>45</v>
      </c>
      <c r="G52" s="105" t="n">
        <f aca="false">G51</f>
        <v>3.00941</v>
      </c>
    </row>
    <row r="53" customFormat="false" ht="31.2" hidden="false" customHeight="false" outlineLevel="0" collapsed="false">
      <c r="A53" s="91" t="n">
        <v>18</v>
      </c>
      <c r="B53" s="101" t="s">
        <v>114</v>
      </c>
      <c r="C53" s="112" t="s">
        <v>97</v>
      </c>
      <c r="D53" s="103" t="s">
        <v>47</v>
      </c>
      <c r="E53" s="69" t="s">
        <v>48</v>
      </c>
      <c r="F53" s="104" t="s">
        <v>45</v>
      </c>
      <c r="G53" s="105" t="n">
        <v>1.38296</v>
      </c>
    </row>
    <row r="54" customFormat="false" ht="41.4" hidden="false" customHeight="false" outlineLevel="0" collapsed="false">
      <c r="A54" s="91"/>
      <c r="B54" s="101"/>
      <c r="C54" s="36" t="s">
        <v>51</v>
      </c>
      <c r="D54" s="109" t="s">
        <v>53</v>
      </c>
      <c r="E54" s="23" t="s">
        <v>48</v>
      </c>
      <c r="F54" s="104" t="s">
        <v>45</v>
      </c>
      <c r="G54" s="105" t="n">
        <f aca="false">G53</f>
        <v>1.38296</v>
      </c>
    </row>
    <row r="55" customFormat="false" ht="31.2" hidden="false" customHeight="false" outlineLevel="0" collapsed="false">
      <c r="A55" s="91" t="n">
        <v>19</v>
      </c>
      <c r="B55" s="101" t="s">
        <v>115</v>
      </c>
      <c r="C55" s="112" t="s">
        <v>97</v>
      </c>
      <c r="D55" s="103" t="s">
        <v>47</v>
      </c>
      <c r="E55" s="69" t="s">
        <v>48</v>
      </c>
      <c r="F55" s="104" t="s">
        <v>45</v>
      </c>
      <c r="G55" s="105" t="n">
        <v>2.64252</v>
      </c>
    </row>
    <row r="56" customFormat="false" ht="41.4" hidden="false" customHeight="false" outlineLevel="0" collapsed="false">
      <c r="A56" s="91"/>
      <c r="B56" s="101"/>
      <c r="C56" s="36" t="s">
        <v>51</v>
      </c>
      <c r="D56" s="109" t="s">
        <v>53</v>
      </c>
      <c r="E56" s="23" t="s">
        <v>48</v>
      </c>
      <c r="F56" s="104" t="s">
        <v>45</v>
      </c>
      <c r="G56" s="105" t="n">
        <f aca="false">G55</f>
        <v>2.64252</v>
      </c>
    </row>
    <row r="57" customFormat="false" ht="31.2" hidden="false" customHeight="false" outlineLevel="0" collapsed="false">
      <c r="A57" s="91" t="n">
        <v>20</v>
      </c>
      <c r="B57" s="101" t="s">
        <v>116</v>
      </c>
      <c r="C57" s="112" t="s">
        <v>97</v>
      </c>
      <c r="D57" s="103" t="s">
        <v>47</v>
      </c>
      <c r="E57" s="69" t="s">
        <v>48</v>
      </c>
      <c r="F57" s="104" t="s">
        <v>45</v>
      </c>
      <c r="G57" s="105" t="n">
        <v>0.70414</v>
      </c>
    </row>
    <row r="58" customFormat="false" ht="41.4" hidden="false" customHeight="false" outlineLevel="0" collapsed="false">
      <c r="A58" s="91"/>
      <c r="B58" s="101"/>
      <c r="C58" s="36" t="s">
        <v>51</v>
      </c>
      <c r="D58" s="109" t="s">
        <v>53</v>
      </c>
      <c r="E58" s="23" t="s">
        <v>48</v>
      </c>
      <c r="F58" s="104" t="s">
        <v>45</v>
      </c>
      <c r="G58" s="105" t="n">
        <f aca="false">G57</f>
        <v>0.70414</v>
      </c>
    </row>
    <row r="59" customFormat="false" ht="27.6" hidden="false" customHeight="false" outlineLevel="0" collapsed="false">
      <c r="A59" s="91" t="n">
        <v>21</v>
      </c>
      <c r="B59" s="101" t="s">
        <v>117</v>
      </c>
      <c r="C59" s="112" t="s">
        <v>97</v>
      </c>
      <c r="D59" s="113" t="s">
        <v>49</v>
      </c>
      <c r="E59" s="114" t="s">
        <v>50</v>
      </c>
      <c r="F59" s="104" t="s">
        <v>45</v>
      </c>
      <c r="G59" s="105" t="n">
        <v>1.30391</v>
      </c>
    </row>
    <row r="60" customFormat="false" ht="41.4" hidden="false" customHeight="false" outlineLevel="0" collapsed="false">
      <c r="A60" s="91"/>
      <c r="B60" s="101"/>
      <c r="C60" s="36" t="s">
        <v>51</v>
      </c>
      <c r="D60" s="76" t="s">
        <v>54</v>
      </c>
      <c r="E60" s="120" t="s">
        <v>50</v>
      </c>
      <c r="F60" s="104" t="s">
        <v>45</v>
      </c>
      <c r="G60" s="105" t="n">
        <f aca="false">G59</f>
        <v>1.30391</v>
      </c>
    </row>
    <row r="61" customFormat="false" ht="31.2" hidden="false" customHeight="false" outlineLevel="0" collapsed="false">
      <c r="A61" s="91" t="n">
        <v>22</v>
      </c>
      <c r="B61" s="101" t="s">
        <v>118</v>
      </c>
      <c r="C61" s="112" t="s">
        <v>97</v>
      </c>
      <c r="D61" s="103" t="s">
        <v>47</v>
      </c>
      <c r="E61" s="69" t="s">
        <v>48</v>
      </c>
      <c r="F61" s="104" t="s">
        <v>45</v>
      </c>
      <c r="G61" s="105" t="n">
        <v>0.72405</v>
      </c>
    </row>
    <row r="62" customFormat="false" ht="41.4" hidden="false" customHeight="false" outlineLevel="0" collapsed="false">
      <c r="A62" s="91"/>
      <c r="B62" s="101"/>
      <c r="C62" s="36" t="s">
        <v>51</v>
      </c>
      <c r="D62" s="109" t="s">
        <v>53</v>
      </c>
      <c r="E62" s="23" t="s">
        <v>48</v>
      </c>
      <c r="F62" s="104" t="s">
        <v>45</v>
      </c>
      <c r="G62" s="105" t="n">
        <f aca="false">G61</f>
        <v>0.72405</v>
      </c>
    </row>
    <row r="63" customFormat="false" ht="31.2" hidden="false" customHeight="false" outlineLevel="0" collapsed="false">
      <c r="A63" s="121" t="n">
        <v>23</v>
      </c>
      <c r="B63" s="122" t="s">
        <v>119</v>
      </c>
      <c r="C63" s="123" t="s">
        <v>97</v>
      </c>
      <c r="D63" s="103" t="s">
        <v>47</v>
      </c>
      <c r="E63" s="69" t="s">
        <v>48</v>
      </c>
      <c r="F63" s="104" t="s">
        <v>45</v>
      </c>
      <c r="G63" s="105" t="n">
        <v>0.92845</v>
      </c>
    </row>
    <row r="64" customFormat="false" ht="41.25" hidden="false" customHeight="true" outlineLevel="0" collapsed="false">
      <c r="A64" s="121"/>
      <c r="B64" s="122"/>
      <c r="C64" s="35" t="s">
        <v>51</v>
      </c>
      <c r="D64" s="109" t="s">
        <v>53</v>
      </c>
      <c r="E64" s="23" t="s">
        <v>48</v>
      </c>
      <c r="F64" s="104" t="s">
        <v>45</v>
      </c>
      <c r="G64" s="105" t="n">
        <f aca="false">G63</f>
        <v>0.92845</v>
      </c>
    </row>
    <row r="65" customFormat="false" ht="31.2" hidden="false" customHeight="false" outlineLevel="0" collapsed="false">
      <c r="A65" s="91" t="n">
        <v>24</v>
      </c>
      <c r="B65" s="101" t="s">
        <v>120</v>
      </c>
      <c r="C65" s="124" t="s">
        <v>97</v>
      </c>
      <c r="D65" s="103" t="s">
        <v>47</v>
      </c>
      <c r="E65" s="69" t="s">
        <v>48</v>
      </c>
      <c r="F65" s="104" t="s">
        <v>45</v>
      </c>
      <c r="G65" s="105" t="n">
        <v>1.32721</v>
      </c>
    </row>
    <row r="66" customFormat="false" ht="31.2" hidden="false" customHeight="false" outlineLevel="0" collapsed="false">
      <c r="A66" s="91"/>
      <c r="B66" s="101"/>
      <c r="C66" s="124"/>
      <c r="D66" s="106" t="s">
        <v>43</v>
      </c>
      <c r="E66" s="107" t="s">
        <v>44</v>
      </c>
      <c r="F66" s="104" t="s">
        <v>45</v>
      </c>
      <c r="G66" s="118" t="n">
        <f aca="false">G65</f>
        <v>1.32721</v>
      </c>
    </row>
    <row r="67" customFormat="false" ht="39.75" hidden="false" customHeight="true" outlineLevel="0" collapsed="false">
      <c r="A67" s="91"/>
      <c r="B67" s="101"/>
      <c r="C67" s="23" t="s">
        <v>51</v>
      </c>
      <c r="D67" s="109" t="s">
        <v>53</v>
      </c>
      <c r="E67" s="23" t="s">
        <v>48</v>
      </c>
      <c r="F67" s="104" t="s">
        <v>45</v>
      </c>
      <c r="G67" s="105" t="n">
        <f aca="false">G66</f>
        <v>1.32721</v>
      </c>
    </row>
    <row r="68" customFormat="false" ht="39" hidden="false" customHeight="true" outlineLevel="0" collapsed="false">
      <c r="A68" s="91"/>
      <c r="B68" s="101"/>
      <c r="C68" s="23"/>
      <c r="D68" s="106" t="s">
        <v>52</v>
      </c>
      <c r="E68" s="125" t="s">
        <v>44</v>
      </c>
      <c r="F68" s="104" t="s">
        <v>45</v>
      </c>
      <c r="G68" s="118" t="n">
        <f aca="false">G67</f>
        <v>1.32721</v>
      </c>
    </row>
    <row r="69" customFormat="false" ht="39" hidden="true" customHeight="true" outlineLevel="0" collapsed="false">
      <c r="A69" s="91" t="n">
        <v>25</v>
      </c>
      <c r="B69" s="101" t="s">
        <v>121</v>
      </c>
      <c r="C69" s="126" t="s">
        <v>97</v>
      </c>
      <c r="D69" s="106"/>
      <c r="E69" s="125"/>
      <c r="F69" s="104"/>
      <c r="G69" s="118"/>
    </row>
    <row r="70" customFormat="false" ht="39" hidden="true" customHeight="true" outlineLevel="0" collapsed="false">
      <c r="A70" s="91"/>
      <c r="B70" s="101"/>
      <c r="C70" s="126" t="s">
        <v>51</v>
      </c>
      <c r="D70" s="106"/>
      <c r="E70" s="125"/>
      <c r="F70" s="104"/>
      <c r="G70" s="118"/>
    </row>
    <row r="71" customFormat="false" ht="51.6" hidden="false" customHeight="true" outlineLevel="0" collapsed="false">
      <c r="A71" s="91" t="n">
        <v>25</v>
      </c>
      <c r="B71" s="101" t="s">
        <v>122</v>
      </c>
      <c r="C71" s="127" t="s">
        <v>55</v>
      </c>
      <c r="D71" s="68" t="s">
        <v>56</v>
      </c>
      <c r="E71" s="67" t="s">
        <v>57</v>
      </c>
      <c r="F71" s="69" t="s">
        <v>58</v>
      </c>
      <c r="G71" s="128" t="n">
        <v>0.66489</v>
      </c>
    </row>
    <row r="72" customFormat="false" ht="52.2" hidden="false" customHeight="true" outlineLevel="0" collapsed="false">
      <c r="A72" s="91"/>
      <c r="B72" s="101"/>
      <c r="C72" s="127" t="s">
        <v>55</v>
      </c>
      <c r="D72" s="68" t="s">
        <v>59</v>
      </c>
      <c r="E72" s="72" t="s">
        <v>60</v>
      </c>
      <c r="F72" s="69" t="s">
        <v>58</v>
      </c>
      <c r="G72" s="128" t="n">
        <f aca="false">G71</f>
        <v>0.66489</v>
      </c>
    </row>
    <row r="73" customFormat="false" ht="59.4" hidden="false" customHeight="true" outlineLevel="0" collapsed="false">
      <c r="A73" s="91"/>
      <c r="B73" s="101"/>
      <c r="C73" s="129" t="s">
        <v>61</v>
      </c>
      <c r="D73" s="73" t="s">
        <v>62</v>
      </c>
      <c r="E73" s="72" t="s">
        <v>57</v>
      </c>
      <c r="F73" s="69" t="s">
        <v>58</v>
      </c>
      <c r="G73" s="128" t="n">
        <f aca="false">G72</f>
        <v>0.66489</v>
      </c>
    </row>
    <row r="74" customFormat="false" ht="57.6" hidden="false" customHeight="true" outlineLevel="0" collapsed="false">
      <c r="A74" s="91"/>
      <c r="B74" s="101"/>
      <c r="C74" s="129" t="s">
        <v>61</v>
      </c>
      <c r="D74" s="68" t="s">
        <v>63</v>
      </c>
      <c r="E74" s="72" t="s">
        <v>60</v>
      </c>
      <c r="F74" s="69" t="s">
        <v>58</v>
      </c>
      <c r="G74" s="128" t="n">
        <f aca="false">G73</f>
        <v>0.66489</v>
      </c>
    </row>
    <row r="75" customFormat="false" ht="69" hidden="false" customHeight="false" outlineLevel="0" collapsed="false">
      <c r="A75" s="91"/>
      <c r="B75" s="101"/>
      <c r="C75" s="130" t="s">
        <v>61</v>
      </c>
      <c r="D75" s="68" t="s">
        <v>64</v>
      </c>
      <c r="E75" s="36" t="s">
        <v>65</v>
      </c>
      <c r="F75" s="69" t="s">
        <v>58</v>
      </c>
      <c r="G75" s="128" t="n">
        <f aca="false">G74</f>
        <v>0.66489</v>
      </c>
    </row>
    <row r="76" customFormat="false" ht="62.4" hidden="false" customHeight="true" outlineLevel="0" collapsed="false">
      <c r="A76" s="91"/>
      <c r="B76" s="101"/>
      <c r="C76" s="131" t="s">
        <v>66</v>
      </c>
      <c r="D76" s="74" t="s">
        <v>67</v>
      </c>
      <c r="E76" s="72" t="s">
        <v>57</v>
      </c>
      <c r="F76" s="69" t="s">
        <v>58</v>
      </c>
      <c r="G76" s="128" t="n">
        <f aca="false">G75</f>
        <v>0.66489</v>
      </c>
    </row>
    <row r="77" customFormat="false" ht="52.2" hidden="false" customHeight="true" outlineLevel="0" collapsed="false">
      <c r="A77" s="91"/>
      <c r="B77" s="101"/>
      <c r="C77" s="131" t="s">
        <v>66</v>
      </c>
      <c r="D77" s="75" t="s">
        <v>68</v>
      </c>
      <c r="E77" s="72" t="s">
        <v>60</v>
      </c>
      <c r="F77" s="69" t="s">
        <v>58</v>
      </c>
      <c r="G77" s="128" t="n">
        <f aca="false">G76</f>
        <v>0.66489</v>
      </c>
    </row>
    <row r="78" customFormat="false" ht="69" hidden="false" customHeight="false" outlineLevel="0" collapsed="false">
      <c r="A78" s="91"/>
      <c r="B78" s="101"/>
      <c r="C78" s="131" t="s">
        <v>66</v>
      </c>
      <c r="D78" s="76" t="s">
        <v>69</v>
      </c>
      <c r="E78" s="36" t="s">
        <v>65</v>
      </c>
      <c r="F78" s="69" t="s">
        <v>58</v>
      </c>
      <c r="G78" s="128" t="n">
        <f aca="false">G77</f>
        <v>0.66489</v>
      </c>
    </row>
    <row r="79" customFormat="false" ht="52.8" hidden="false" customHeight="false" outlineLevel="0" collapsed="false">
      <c r="A79" s="121" t="n">
        <v>26</v>
      </c>
      <c r="B79" s="101" t="s">
        <v>123</v>
      </c>
      <c r="C79" s="127" t="s">
        <v>55</v>
      </c>
      <c r="D79" s="68" t="s">
        <v>56</v>
      </c>
      <c r="E79" s="67" t="s">
        <v>57</v>
      </c>
      <c r="F79" s="69" t="s">
        <v>58</v>
      </c>
      <c r="G79" s="128" t="n">
        <v>0.567</v>
      </c>
    </row>
    <row r="80" customFormat="false" ht="52.8" hidden="false" customHeight="false" outlineLevel="0" collapsed="false">
      <c r="A80" s="121"/>
      <c r="B80" s="101"/>
      <c r="C80" s="127" t="s">
        <v>55</v>
      </c>
      <c r="D80" s="68" t="s">
        <v>59</v>
      </c>
      <c r="E80" s="72" t="s">
        <v>60</v>
      </c>
      <c r="F80" s="69" t="s">
        <v>58</v>
      </c>
      <c r="G80" s="128" t="n">
        <v>0.567</v>
      </c>
    </row>
    <row r="81" customFormat="false" ht="52.8" hidden="false" customHeight="false" outlineLevel="0" collapsed="false">
      <c r="A81" s="121"/>
      <c r="B81" s="101"/>
      <c r="C81" s="129" t="s">
        <v>61</v>
      </c>
      <c r="D81" s="73" t="s">
        <v>62</v>
      </c>
      <c r="E81" s="72" t="s">
        <v>57</v>
      </c>
      <c r="F81" s="69" t="s">
        <v>58</v>
      </c>
      <c r="G81" s="128" t="n">
        <v>0.567</v>
      </c>
    </row>
    <row r="82" customFormat="false" ht="52.8" hidden="false" customHeight="false" outlineLevel="0" collapsed="false">
      <c r="A82" s="121"/>
      <c r="B82" s="101"/>
      <c r="C82" s="129" t="s">
        <v>61</v>
      </c>
      <c r="D82" s="68" t="s">
        <v>63</v>
      </c>
      <c r="E82" s="72" t="s">
        <v>60</v>
      </c>
      <c r="F82" s="69" t="s">
        <v>58</v>
      </c>
      <c r="G82" s="128" t="n">
        <v>0.567</v>
      </c>
    </row>
    <row r="83" customFormat="false" ht="52.8" hidden="false" customHeight="false" outlineLevel="0" collapsed="false">
      <c r="A83" s="121"/>
      <c r="B83" s="101"/>
      <c r="C83" s="131" t="s">
        <v>66</v>
      </c>
      <c r="D83" s="74" t="s">
        <v>67</v>
      </c>
      <c r="E83" s="72" t="s">
        <v>57</v>
      </c>
      <c r="F83" s="69" t="s">
        <v>58</v>
      </c>
      <c r="G83" s="128" t="n">
        <v>0.567</v>
      </c>
    </row>
    <row r="84" customFormat="false" ht="52.8" hidden="false" customHeight="false" outlineLevel="0" collapsed="false">
      <c r="A84" s="121"/>
      <c r="B84" s="101"/>
      <c r="C84" s="131" t="s">
        <v>66</v>
      </c>
      <c r="D84" s="75" t="s">
        <v>68</v>
      </c>
      <c r="E84" s="72" t="s">
        <v>60</v>
      </c>
      <c r="F84" s="69" t="s">
        <v>58</v>
      </c>
      <c r="G84" s="128" t="n">
        <v>0.567</v>
      </c>
    </row>
    <row r="85" customFormat="false" ht="52.8" hidden="false" customHeight="false" outlineLevel="0" collapsed="false">
      <c r="A85" s="91" t="n">
        <v>27</v>
      </c>
      <c r="B85" s="132" t="s">
        <v>124</v>
      </c>
      <c r="C85" s="127" t="s">
        <v>55</v>
      </c>
      <c r="D85" s="68" t="s">
        <v>56</v>
      </c>
      <c r="E85" s="67" t="s">
        <v>57</v>
      </c>
      <c r="F85" s="69" t="s">
        <v>58</v>
      </c>
      <c r="G85" s="128" t="n">
        <v>0.53173</v>
      </c>
    </row>
    <row r="86" customFormat="false" ht="52.8" hidden="false" customHeight="false" outlineLevel="0" collapsed="false">
      <c r="A86" s="91"/>
      <c r="B86" s="132"/>
      <c r="C86" s="127" t="s">
        <v>55</v>
      </c>
      <c r="D86" s="68" t="s">
        <v>59</v>
      </c>
      <c r="E86" s="72" t="s">
        <v>60</v>
      </c>
      <c r="F86" s="69" t="s">
        <v>58</v>
      </c>
      <c r="G86" s="128" t="n">
        <v>0.53173</v>
      </c>
    </row>
    <row r="87" customFormat="false" ht="52.8" hidden="false" customHeight="false" outlineLevel="0" collapsed="false">
      <c r="A87" s="91"/>
      <c r="B87" s="132"/>
      <c r="C87" s="129" t="s">
        <v>61</v>
      </c>
      <c r="D87" s="73" t="s">
        <v>62</v>
      </c>
      <c r="E87" s="72" t="s">
        <v>57</v>
      </c>
      <c r="F87" s="69" t="s">
        <v>58</v>
      </c>
      <c r="G87" s="128" t="n">
        <v>0.53173</v>
      </c>
    </row>
    <row r="88" customFormat="false" ht="52.8" hidden="false" customHeight="false" outlineLevel="0" collapsed="false">
      <c r="A88" s="91"/>
      <c r="B88" s="132"/>
      <c r="C88" s="129" t="s">
        <v>61</v>
      </c>
      <c r="D88" s="68" t="s">
        <v>63</v>
      </c>
      <c r="E88" s="72" t="s">
        <v>60</v>
      </c>
      <c r="F88" s="69" t="s">
        <v>58</v>
      </c>
      <c r="G88" s="128" t="n">
        <v>0.53173</v>
      </c>
    </row>
    <row r="89" customFormat="false" ht="52.8" hidden="false" customHeight="false" outlineLevel="0" collapsed="false">
      <c r="A89" s="91"/>
      <c r="B89" s="132"/>
      <c r="C89" s="131" t="s">
        <v>66</v>
      </c>
      <c r="D89" s="74" t="s">
        <v>67</v>
      </c>
      <c r="E89" s="72" t="s">
        <v>57</v>
      </c>
      <c r="F89" s="69" t="s">
        <v>58</v>
      </c>
      <c r="G89" s="128" t="n">
        <v>0.53173</v>
      </c>
    </row>
    <row r="90" customFormat="false" ht="52.8" hidden="false" customHeight="false" outlineLevel="0" collapsed="false">
      <c r="A90" s="91"/>
      <c r="B90" s="132"/>
      <c r="C90" s="131" t="s">
        <v>66</v>
      </c>
      <c r="D90" s="75" t="s">
        <v>68</v>
      </c>
      <c r="E90" s="72" t="s">
        <v>60</v>
      </c>
      <c r="F90" s="69" t="s">
        <v>58</v>
      </c>
      <c r="G90" s="128" t="n">
        <v>0.53173</v>
      </c>
    </row>
    <row r="91" customFormat="false" ht="52.8" hidden="false" customHeight="false" outlineLevel="0" collapsed="false">
      <c r="A91" s="102" t="n">
        <v>28</v>
      </c>
      <c r="B91" s="132" t="s">
        <v>125</v>
      </c>
      <c r="C91" s="127" t="s">
        <v>55</v>
      </c>
      <c r="D91" s="68" t="s">
        <v>56</v>
      </c>
      <c r="E91" s="67" t="s">
        <v>57</v>
      </c>
      <c r="F91" s="69" t="s">
        <v>58</v>
      </c>
      <c r="G91" s="128" t="n">
        <v>0.94995</v>
      </c>
    </row>
    <row r="92" customFormat="false" ht="52.8" hidden="false" customHeight="false" outlineLevel="0" collapsed="false">
      <c r="A92" s="102"/>
      <c r="B92" s="132"/>
      <c r="C92" s="127" t="s">
        <v>55</v>
      </c>
      <c r="D92" s="68" t="s">
        <v>59</v>
      </c>
      <c r="E92" s="72" t="s">
        <v>60</v>
      </c>
      <c r="F92" s="69" t="s">
        <v>58</v>
      </c>
      <c r="G92" s="128" t="n">
        <v>0.94995</v>
      </c>
    </row>
    <row r="93" customFormat="false" ht="52.8" hidden="false" customHeight="false" outlineLevel="0" collapsed="false">
      <c r="A93" s="102"/>
      <c r="B93" s="132"/>
      <c r="C93" s="129" t="s">
        <v>61</v>
      </c>
      <c r="D93" s="73" t="s">
        <v>62</v>
      </c>
      <c r="E93" s="72" t="s">
        <v>57</v>
      </c>
      <c r="F93" s="69" t="s">
        <v>58</v>
      </c>
      <c r="G93" s="128" t="n">
        <v>0.94995</v>
      </c>
    </row>
    <row r="94" customFormat="false" ht="52.8" hidden="false" customHeight="false" outlineLevel="0" collapsed="false">
      <c r="A94" s="102"/>
      <c r="B94" s="132"/>
      <c r="C94" s="129" t="s">
        <v>61</v>
      </c>
      <c r="D94" s="68" t="s">
        <v>63</v>
      </c>
      <c r="E94" s="72" t="s">
        <v>60</v>
      </c>
      <c r="F94" s="69" t="s">
        <v>58</v>
      </c>
      <c r="G94" s="128" t="n">
        <v>0.94995</v>
      </c>
    </row>
    <row r="95" customFormat="false" ht="52.8" hidden="false" customHeight="false" outlineLevel="0" collapsed="false">
      <c r="A95" s="102"/>
      <c r="B95" s="132"/>
      <c r="C95" s="131" t="s">
        <v>66</v>
      </c>
      <c r="D95" s="74" t="s">
        <v>67</v>
      </c>
      <c r="E95" s="72" t="s">
        <v>57</v>
      </c>
      <c r="F95" s="69" t="s">
        <v>58</v>
      </c>
      <c r="G95" s="128" t="n">
        <v>0.94995</v>
      </c>
    </row>
    <row r="96" customFormat="false" ht="52.8" hidden="false" customHeight="false" outlineLevel="0" collapsed="false">
      <c r="A96" s="102"/>
      <c r="B96" s="132"/>
      <c r="C96" s="131" t="s">
        <v>66</v>
      </c>
      <c r="D96" s="75" t="s">
        <v>68</v>
      </c>
      <c r="E96" s="72" t="s">
        <v>60</v>
      </c>
      <c r="F96" s="69" t="s">
        <v>58</v>
      </c>
      <c r="G96" s="128" t="n">
        <v>0.94995</v>
      </c>
    </row>
    <row r="97" customFormat="false" ht="52.8" hidden="false" customHeight="false" outlineLevel="0" collapsed="false">
      <c r="A97" s="102" t="n">
        <v>29</v>
      </c>
      <c r="B97" s="132" t="s">
        <v>126</v>
      </c>
      <c r="C97" s="127" t="s">
        <v>55</v>
      </c>
      <c r="D97" s="68" t="s">
        <v>56</v>
      </c>
      <c r="E97" s="67" t="s">
        <v>57</v>
      </c>
      <c r="F97" s="69" t="s">
        <v>58</v>
      </c>
      <c r="G97" s="128" t="n">
        <v>2.10569</v>
      </c>
    </row>
    <row r="98" customFormat="false" ht="52.8" hidden="false" customHeight="false" outlineLevel="0" collapsed="false">
      <c r="A98" s="102"/>
      <c r="B98" s="132"/>
      <c r="C98" s="127" t="s">
        <v>55</v>
      </c>
      <c r="D98" s="68" t="s">
        <v>59</v>
      </c>
      <c r="E98" s="72" t="s">
        <v>60</v>
      </c>
      <c r="F98" s="69" t="s">
        <v>58</v>
      </c>
      <c r="G98" s="128" t="n">
        <v>2.10569</v>
      </c>
    </row>
    <row r="99" customFormat="false" ht="52.8" hidden="false" customHeight="false" outlineLevel="0" collapsed="false">
      <c r="A99" s="102"/>
      <c r="B99" s="132"/>
      <c r="C99" s="129" t="s">
        <v>61</v>
      </c>
      <c r="D99" s="73" t="s">
        <v>62</v>
      </c>
      <c r="E99" s="72" t="s">
        <v>57</v>
      </c>
      <c r="F99" s="69" t="s">
        <v>58</v>
      </c>
      <c r="G99" s="128" t="n">
        <v>2.10569</v>
      </c>
    </row>
    <row r="100" customFormat="false" ht="52.8" hidden="false" customHeight="false" outlineLevel="0" collapsed="false">
      <c r="A100" s="102"/>
      <c r="B100" s="132"/>
      <c r="C100" s="129" t="s">
        <v>61</v>
      </c>
      <c r="D100" s="68" t="s">
        <v>63</v>
      </c>
      <c r="E100" s="72" t="s">
        <v>60</v>
      </c>
      <c r="F100" s="69" t="s">
        <v>58</v>
      </c>
      <c r="G100" s="128" t="n">
        <v>2.10569</v>
      </c>
    </row>
    <row r="101" customFormat="false" ht="52.8" hidden="false" customHeight="false" outlineLevel="0" collapsed="false">
      <c r="A101" s="102"/>
      <c r="B101" s="132"/>
      <c r="C101" s="131" t="s">
        <v>66</v>
      </c>
      <c r="D101" s="74" t="s">
        <v>67</v>
      </c>
      <c r="E101" s="72" t="s">
        <v>57</v>
      </c>
      <c r="F101" s="69" t="s">
        <v>58</v>
      </c>
      <c r="G101" s="128" t="n">
        <v>2.10569</v>
      </c>
    </row>
    <row r="102" customFormat="false" ht="52.8" hidden="false" customHeight="false" outlineLevel="0" collapsed="false">
      <c r="A102" s="102"/>
      <c r="B102" s="132"/>
      <c r="C102" s="131" t="s">
        <v>66</v>
      </c>
      <c r="D102" s="75" t="s">
        <v>68</v>
      </c>
      <c r="E102" s="72" t="s">
        <v>60</v>
      </c>
      <c r="F102" s="69" t="s">
        <v>58</v>
      </c>
      <c r="G102" s="128" t="n">
        <v>2.10569</v>
      </c>
    </row>
    <row r="103" customFormat="false" ht="52.8" hidden="false" customHeight="false" outlineLevel="0" collapsed="false">
      <c r="A103" s="102" t="n">
        <v>30</v>
      </c>
      <c r="B103" s="132" t="s">
        <v>127</v>
      </c>
      <c r="C103" s="127" t="s">
        <v>55</v>
      </c>
      <c r="D103" s="68" t="s">
        <v>56</v>
      </c>
      <c r="E103" s="67" t="s">
        <v>57</v>
      </c>
      <c r="F103" s="69" t="s">
        <v>58</v>
      </c>
      <c r="G103" s="128" t="n">
        <v>0.54737</v>
      </c>
    </row>
    <row r="104" customFormat="false" ht="52.8" hidden="false" customHeight="false" outlineLevel="0" collapsed="false">
      <c r="A104" s="102"/>
      <c r="B104" s="132"/>
      <c r="C104" s="127" t="s">
        <v>55</v>
      </c>
      <c r="D104" s="68" t="s">
        <v>59</v>
      </c>
      <c r="E104" s="72" t="s">
        <v>60</v>
      </c>
      <c r="F104" s="69" t="s">
        <v>58</v>
      </c>
      <c r="G104" s="128" t="n">
        <v>0.54737</v>
      </c>
    </row>
    <row r="105" customFormat="false" ht="52.8" hidden="false" customHeight="false" outlineLevel="0" collapsed="false">
      <c r="A105" s="102"/>
      <c r="B105" s="132"/>
      <c r="C105" s="129" t="s">
        <v>61</v>
      </c>
      <c r="D105" s="73" t="s">
        <v>62</v>
      </c>
      <c r="E105" s="72" t="s">
        <v>57</v>
      </c>
      <c r="F105" s="69" t="s">
        <v>58</v>
      </c>
      <c r="G105" s="128" t="n">
        <v>0.54737</v>
      </c>
    </row>
    <row r="106" customFormat="false" ht="52.8" hidden="false" customHeight="false" outlineLevel="0" collapsed="false">
      <c r="A106" s="102"/>
      <c r="B106" s="132"/>
      <c r="C106" s="129" t="s">
        <v>61</v>
      </c>
      <c r="D106" s="68" t="s">
        <v>63</v>
      </c>
      <c r="E106" s="72" t="s">
        <v>60</v>
      </c>
      <c r="F106" s="69" t="s">
        <v>58</v>
      </c>
      <c r="G106" s="128" t="n">
        <v>0.54737</v>
      </c>
    </row>
    <row r="107" customFormat="false" ht="52.8" hidden="false" customHeight="false" outlineLevel="0" collapsed="false">
      <c r="A107" s="102"/>
      <c r="B107" s="132"/>
      <c r="C107" s="131" t="s">
        <v>66</v>
      </c>
      <c r="D107" s="74" t="s">
        <v>67</v>
      </c>
      <c r="E107" s="72" t="s">
        <v>57</v>
      </c>
      <c r="F107" s="69" t="s">
        <v>58</v>
      </c>
      <c r="G107" s="128" t="n">
        <v>0.54737</v>
      </c>
    </row>
    <row r="108" customFormat="false" ht="52.8" hidden="false" customHeight="false" outlineLevel="0" collapsed="false">
      <c r="A108" s="102"/>
      <c r="B108" s="132"/>
      <c r="C108" s="131" t="s">
        <v>66</v>
      </c>
      <c r="D108" s="75" t="s">
        <v>68</v>
      </c>
      <c r="E108" s="72" t="s">
        <v>60</v>
      </c>
      <c r="F108" s="69" t="s">
        <v>58</v>
      </c>
      <c r="G108" s="128" t="n">
        <v>0.54737</v>
      </c>
    </row>
    <row r="109" customFormat="false" ht="52.8" hidden="false" customHeight="false" outlineLevel="0" collapsed="false">
      <c r="A109" s="102" t="n">
        <v>31</v>
      </c>
      <c r="B109" s="132" t="s">
        <v>128</v>
      </c>
      <c r="C109" s="127" t="s">
        <v>55</v>
      </c>
      <c r="D109" s="68" t="s">
        <v>56</v>
      </c>
      <c r="E109" s="67" t="s">
        <v>57</v>
      </c>
      <c r="F109" s="69" t="s">
        <v>58</v>
      </c>
      <c r="G109" s="128" t="n">
        <v>1.95806</v>
      </c>
    </row>
    <row r="110" customFormat="false" ht="52.8" hidden="false" customHeight="false" outlineLevel="0" collapsed="false">
      <c r="A110" s="102"/>
      <c r="B110" s="132"/>
      <c r="C110" s="127" t="s">
        <v>55</v>
      </c>
      <c r="D110" s="68" t="s">
        <v>59</v>
      </c>
      <c r="E110" s="72" t="s">
        <v>60</v>
      </c>
      <c r="F110" s="69" t="s">
        <v>58</v>
      </c>
      <c r="G110" s="128" t="n">
        <v>1.95806</v>
      </c>
    </row>
    <row r="111" customFormat="false" ht="52.8" hidden="false" customHeight="false" outlineLevel="0" collapsed="false">
      <c r="A111" s="102"/>
      <c r="B111" s="132"/>
      <c r="C111" s="129" t="s">
        <v>61</v>
      </c>
      <c r="D111" s="73" t="s">
        <v>62</v>
      </c>
      <c r="E111" s="72" t="s">
        <v>57</v>
      </c>
      <c r="F111" s="69" t="s">
        <v>58</v>
      </c>
      <c r="G111" s="128" t="n">
        <v>1.95806</v>
      </c>
    </row>
    <row r="112" customFormat="false" ht="52.8" hidden="false" customHeight="false" outlineLevel="0" collapsed="false">
      <c r="A112" s="102"/>
      <c r="B112" s="132"/>
      <c r="C112" s="129" t="s">
        <v>61</v>
      </c>
      <c r="D112" s="68" t="s">
        <v>63</v>
      </c>
      <c r="E112" s="72" t="s">
        <v>60</v>
      </c>
      <c r="F112" s="69" t="s">
        <v>58</v>
      </c>
      <c r="G112" s="128" t="n">
        <v>1.95806</v>
      </c>
    </row>
    <row r="113" customFormat="false" ht="52.8" hidden="false" customHeight="false" outlineLevel="0" collapsed="false">
      <c r="A113" s="102"/>
      <c r="B113" s="132"/>
      <c r="C113" s="131" t="s">
        <v>66</v>
      </c>
      <c r="D113" s="74" t="s">
        <v>67</v>
      </c>
      <c r="E113" s="72" t="s">
        <v>57</v>
      </c>
      <c r="F113" s="69" t="s">
        <v>58</v>
      </c>
      <c r="G113" s="128" t="n">
        <v>1.95806</v>
      </c>
    </row>
    <row r="114" customFormat="false" ht="52.8" hidden="false" customHeight="false" outlineLevel="0" collapsed="false">
      <c r="A114" s="102"/>
      <c r="B114" s="132"/>
      <c r="C114" s="131" t="s">
        <v>66</v>
      </c>
      <c r="D114" s="75" t="s">
        <v>68</v>
      </c>
      <c r="E114" s="72" t="s">
        <v>60</v>
      </c>
      <c r="F114" s="69" t="s">
        <v>58</v>
      </c>
      <c r="G114" s="128" t="n">
        <v>1.95806</v>
      </c>
    </row>
    <row r="115" customFormat="false" ht="52.8" hidden="false" customHeight="false" outlineLevel="0" collapsed="false">
      <c r="A115" s="102" t="n">
        <v>32</v>
      </c>
      <c r="B115" s="132" t="s">
        <v>129</v>
      </c>
      <c r="C115" s="127" t="s">
        <v>55</v>
      </c>
      <c r="D115" s="68" t="s">
        <v>56</v>
      </c>
      <c r="E115" s="67" t="s">
        <v>57</v>
      </c>
      <c r="F115" s="69" t="s">
        <v>58</v>
      </c>
      <c r="G115" s="128" t="n">
        <v>0.78825</v>
      </c>
    </row>
    <row r="116" customFormat="false" ht="52.8" hidden="false" customHeight="false" outlineLevel="0" collapsed="false">
      <c r="A116" s="102"/>
      <c r="B116" s="132"/>
      <c r="C116" s="127" t="s">
        <v>55</v>
      </c>
      <c r="D116" s="68" t="s">
        <v>59</v>
      </c>
      <c r="E116" s="72" t="s">
        <v>60</v>
      </c>
      <c r="F116" s="69" t="s">
        <v>58</v>
      </c>
      <c r="G116" s="128" t="n">
        <v>0.78825</v>
      </c>
    </row>
    <row r="117" customFormat="false" ht="52.8" hidden="false" customHeight="false" outlineLevel="0" collapsed="false">
      <c r="A117" s="102"/>
      <c r="B117" s="132"/>
      <c r="C117" s="129" t="s">
        <v>61</v>
      </c>
      <c r="D117" s="73" t="s">
        <v>62</v>
      </c>
      <c r="E117" s="72" t="s">
        <v>57</v>
      </c>
      <c r="F117" s="69" t="s">
        <v>58</v>
      </c>
      <c r="G117" s="128" t="n">
        <v>0.78825</v>
      </c>
    </row>
    <row r="118" customFormat="false" ht="52.8" hidden="false" customHeight="false" outlineLevel="0" collapsed="false">
      <c r="A118" s="102"/>
      <c r="B118" s="132"/>
      <c r="C118" s="129" t="s">
        <v>61</v>
      </c>
      <c r="D118" s="68" t="s">
        <v>63</v>
      </c>
      <c r="E118" s="72" t="s">
        <v>60</v>
      </c>
      <c r="F118" s="69" t="s">
        <v>58</v>
      </c>
      <c r="G118" s="128" t="n">
        <v>0.78825</v>
      </c>
    </row>
    <row r="119" customFormat="false" ht="52.8" hidden="false" customHeight="false" outlineLevel="0" collapsed="false">
      <c r="A119" s="102"/>
      <c r="B119" s="132"/>
      <c r="C119" s="131" t="s">
        <v>66</v>
      </c>
      <c r="D119" s="74" t="s">
        <v>67</v>
      </c>
      <c r="E119" s="72" t="s">
        <v>57</v>
      </c>
      <c r="F119" s="69" t="s">
        <v>58</v>
      </c>
      <c r="G119" s="128" t="n">
        <v>0.78825</v>
      </c>
    </row>
    <row r="120" customFormat="false" ht="52.8" hidden="false" customHeight="false" outlineLevel="0" collapsed="false">
      <c r="A120" s="102"/>
      <c r="B120" s="132"/>
      <c r="C120" s="131" t="s">
        <v>66</v>
      </c>
      <c r="D120" s="75" t="s">
        <v>68</v>
      </c>
      <c r="E120" s="72" t="s">
        <v>60</v>
      </c>
      <c r="F120" s="69" t="s">
        <v>58</v>
      </c>
      <c r="G120" s="128" t="n">
        <v>0.78825</v>
      </c>
    </row>
    <row r="121" customFormat="false" ht="52.8" hidden="false" customHeight="false" outlineLevel="0" collapsed="false">
      <c r="A121" s="102" t="n">
        <v>33</v>
      </c>
      <c r="B121" s="132" t="s">
        <v>130</v>
      </c>
      <c r="C121" s="127" t="s">
        <v>55</v>
      </c>
      <c r="D121" s="68" t="s">
        <v>56</v>
      </c>
      <c r="E121" s="67" t="s">
        <v>57</v>
      </c>
      <c r="F121" s="69" t="s">
        <v>58</v>
      </c>
      <c r="G121" s="128" t="n">
        <v>2.39684</v>
      </c>
    </row>
    <row r="122" customFormat="false" ht="52.8" hidden="false" customHeight="false" outlineLevel="0" collapsed="false">
      <c r="A122" s="102"/>
      <c r="B122" s="132"/>
      <c r="C122" s="127" t="s">
        <v>55</v>
      </c>
      <c r="D122" s="68" t="s">
        <v>59</v>
      </c>
      <c r="E122" s="72" t="s">
        <v>60</v>
      </c>
      <c r="F122" s="69" t="s">
        <v>58</v>
      </c>
      <c r="G122" s="128" t="n">
        <v>2.39684</v>
      </c>
    </row>
    <row r="123" customFormat="false" ht="52.8" hidden="false" customHeight="false" outlineLevel="0" collapsed="false">
      <c r="A123" s="102"/>
      <c r="B123" s="132"/>
      <c r="C123" s="129" t="s">
        <v>61</v>
      </c>
      <c r="D123" s="73" t="s">
        <v>62</v>
      </c>
      <c r="E123" s="72" t="s">
        <v>57</v>
      </c>
      <c r="F123" s="69" t="s">
        <v>58</v>
      </c>
      <c r="G123" s="128" t="n">
        <v>2.39684</v>
      </c>
    </row>
    <row r="124" customFormat="false" ht="52.8" hidden="false" customHeight="false" outlineLevel="0" collapsed="false">
      <c r="A124" s="102"/>
      <c r="B124" s="132"/>
      <c r="C124" s="129" t="s">
        <v>61</v>
      </c>
      <c r="D124" s="68" t="s">
        <v>63</v>
      </c>
      <c r="E124" s="72" t="s">
        <v>60</v>
      </c>
      <c r="F124" s="69" t="s">
        <v>58</v>
      </c>
      <c r="G124" s="128" t="n">
        <v>2.39684</v>
      </c>
    </row>
    <row r="125" customFormat="false" ht="52.8" hidden="false" customHeight="false" outlineLevel="0" collapsed="false">
      <c r="A125" s="102"/>
      <c r="B125" s="132"/>
      <c r="C125" s="131" t="s">
        <v>66</v>
      </c>
      <c r="D125" s="74" t="s">
        <v>67</v>
      </c>
      <c r="E125" s="72" t="s">
        <v>57</v>
      </c>
      <c r="F125" s="69" t="s">
        <v>58</v>
      </c>
      <c r="G125" s="128" t="n">
        <v>2.39684</v>
      </c>
    </row>
    <row r="126" customFormat="false" ht="52.8" hidden="false" customHeight="false" outlineLevel="0" collapsed="false">
      <c r="A126" s="102"/>
      <c r="B126" s="132"/>
      <c r="C126" s="131" t="s">
        <v>66</v>
      </c>
      <c r="D126" s="75" t="s">
        <v>68</v>
      </c>
      <c r="E126" s="72" t="s">
        <v>60</v>
      </c>
      <c r="F126" s="69" t="s">
        <v>58</v>
      </c>
      <c r="G126" s="128" t="n">
        <v>2.39684</v>
      </c>
    </row>
    <row r="127" customFormat="false" ht="52.8" hidden="false" customHeight="false" outlineLevel="0" collapsed="false">
      <c r="A127" s="102" t="n">
        <v>34</v>
      </c>
      <c r="B127" s="101" t="s">
        <v>131</v>
      </c>
      <c r="C127" s="127" t="s">
        <v>55</v>
      </c>
      <c r="D127" s="68" t="s">
        <v>56</v>
      </c>
      <c r="E127" s="67" t="s">
        <v>57</v>
      </c>
      <c r="F127" s="69" t="s">
        <v>58</v>
      </c>
      <c r="G127" s="128" t="n">
        <v>2.13826</v>
      </c>
    </row>
    <row r="128" customFormat="false" ht="52.8" hidden="false" customHeight="false" outlineLevel="0" collapsed="false">
      <c r="A128" s="102"/>
      <c r="B128" s="101"/>
      <c r="C128" s="127" t="s">
        <v>55</v>
      </c>
      <c r="D128" s="68" t="s">
        <v>59</v>
      </c>
      <c r="E128" s="72" t="s">
        <v>60</v>
      </c>
      <c r="F128" s="69" t="s">
        <v>58</v>
      </c>
      <c r="G128" s="128" t="n">
        <v>2.13826</v>
      </c>
    </row>
    <row r="129" customFormat="false" ht="52.8" hidden="false" customHeight="false" outlineLevel="0" collapsed="false">
      <c r="A129" s="102"/>
      <c r="B129" s="101"/>
      <c r="C129" s="129" t="s">
        <v>61</v>
      </c>
      <c r="D129" s="73" t="s">
        <v>62</v>
      </c>
      <c r="E129" s="72" t="s">
        <v>57</v>
      </c>
      <c r="F129" s="69" t="s">
        <v>58</v>
      </c>
      <c r="G129" s="128" t="n">
        <v>2.13826</v>
      </c>
    </row>
    <row r="130" customFormat="false" ht="52.8" hidden="false" customHeight="false" outlineLevel="0" collapsed="false">
      <c r="A130" s="102"/>
      <c r="B130" s="101"/>
      <c r="C130" s="129" t="s">
        <v>61</v>
      </c>
      <c r="D130" s="68" t="s">
        <v>63</v>
      </c>
      <c r="E130" s="72" t="s">
        <v>60</v>
      </c>
      <c r="F130" s="69" t="s">
        <v>58</v>
      </c>
      <c r="G130" s="128" t="n">
        <v>2.13826</v>
      </c>
    </row>
    <row r="131" customFormat="false" ht="52.8" hidden="false" customHeight="false" outlineLevel="0" collapsed="false">
      <c r="A131" s="102"/>
      <c r="B131" s="101"/>
      <c r="C131" s="131" t="s">
        <v>66</v>
      </c>
      <c r="D131" s="74" t="s">
        <v>67</v>
      </c>
      <c r="E131" s="72" t="s">
        <v>57</v>
      </c>
      <c r="F131" s="69" t="s">
        <v>58</v>
      </c>
      <c r="G131" s="128" t="n">
        <v>2.13826</v>
      </c>
    </row>
    <row r="132" customFormat="false" ht="52.8" hidden="false" customHeight="false" outlineLevel="0" collapsed="false">
      <c r="A132" s="102"/>
      <c r="B132" s="101"/>
      <c r="C132" s="131" t="s">
        <v>66</v>
      </c>
      <c r="D132" s="75" t="s">
        <v>68</v>
      </c>
      <c r="E132" s="72" t="s">
        <v>60</v>
      </c>
      <c r="F132" s="69" t="s">
        <v>58</v>
      </c>
      <c r="G132" s="128" t="n">
        <v>2.13826</v>
      </c>
    </row>
    <row r="133" customFormat="false" ht="52.8" hidden="false" customHeight="false" outlineLevel="0" collapsed="false">
      <c r="A133" s="102" t="n">
        <v>35</v>
      </c>
      <c r="B133" s="101" t="s">
        <v>132</v>
      </c>
      <c r="C133" s="127" t="s">
        <v>55</v>
      </c>
      <c r="D133" s="68" t="s">
        <v>56</v>
      </c>
      <c r="E133" s="67" t="s">
        <v>57</v>
      </c>
      <c r="F133" s="69" t="s">
        <v>58</v>
      </c>
      <c r="G133" s="128" t="n">
        <v>2.04695</v>
      </c>
    </row>
    <row r="134" customFormat="false" ht="52.8" hidden="false" customHeight="false" outlineLevel="0" collapsed="false">
      <c r="A134" s="102"/>
      <c r="B134" s="101"/>
      <c r="C134" s="127" t="s">
        <v>55</v>
      </c>
      <c r="D134" s="68" t="s">
        <v>59</v>
      </c>
      <c r="E134" s="72" t="s">
        <v>60</v>
      </c>
      <c r="F134" s="69" t="s">
        <v>58</v>
      </c>
      <c r="G134" s="128" t="n">
        <v>2.04695</v>
      </c>
    </row>
    <row r="135" customFormat="false" ht="52.8" hidden="false" customHeight="false" outlineLevel="0" collapsed="false">
      <c r="A135" s="102"/>
      <c r="B135" s="101"/>
      <c r="C135" s="129" t="s">
        <v>61</v>
      </c>
      <c r="D135" s="73" t="s">
        <v>62</v>
      </c>
      <c r="E135" s="72" t="s">
        <v>57</v>
      </c>
      <c r="F135" s="69" t="s">
        <v>58</v>
      </c>
      <c r="G135" s="128" t="n">
        <v>2.04695</v>
      </c>
    </row>
    <row r="136" customFormat="false" ht="52.8" hidden="false" customHeight="false" outlineLevel="0" collapsed="false">
      <c r="A136" s="102"/>
      <c r="B136" s="101"/>
      <c r="C136" s="129" t="s">
        <v>61</v>
      </c>
      <c r="D136" s="68" t="s">
        <v>63</v>
      </c>
      <c r="E136" s="72" t="s">
        <v>60</v>
      </c>
      <c r="F136" s="69" t="s">
        <v>58</v>
      </c>
      <c r="G136" s="128" t="n">
        <v>2.04695</v>
      </c>
    </row>
    <row r="137" customFormat="false" ht="52.8" hidden="false" customHeight="false" outlineLevel="0" collapsed="false">
      <c r="A137" s="102"/>
      <c r="B137" s="101"/>
      <c r="C137" s="131" t="s">
        <v>66</v>
      </c>
      <c r="D137" s="74" t="s">
        <v>67</v>
      </c>
      <c r="E137" s="72" t="s">
        <v>57</v>
      </c>
      <c r="F137" s="69" t="s">
        <v>58</v>
      </c>
      <c r="G137" s="128" t="n">
        <v>2.04695</v>
      </c>
    </row>
    <row r="138" customFormat="false" ht="52.8" hidden="false" customHeight="false" outlineLevel="0" collapsed="false">
      <c r="A138" s="102"/>
      <c r="B138" s="101"/>
      <c r="C138" s="131" t="s">
        <v>66</v>
      </c>
      <c r="D138" s="75" t="s">
        <v>68</v>
      </c>
      <c r="E138" s="72" t="s">
        <v>60</v>
      </c>
      <c r="F138" s="69" t="s">
        <v>58</v>
      </c>
      <c r="G138" s="128" t="n">
        <v>2.04695</v>
      </c>
    </row>
    <row r="139" customFormat="false" ht="52.8" hidden="false" customHeight="false" outlineLevel="0" collapsed="false">
      <c r="A139" s="102" t="n">
        <v>36</v>
      </c>
      <c r="B139" s="101" t="s">
        <v>133</v>
      </c>
      <c r="C139" s="127" t="s">
        <v>55</v>
      </c>
      <c r="D139" s="68" t="s">
        <v>56</v>
      </c>
      <c r="E139" s="67" t="s">
        <v>57</v>
      </c>
      <c r="F139" s="69" t="s">
        <v>58</v>
      </c>
      <c r="G139" s="128" t="n">
        <v>1.18707</v>
      </c>
    </row>
    <row r="140" customFormat="false" ht="52.8" hidden="false" customHeight="false" outlineLevel="0" collapsed="false">
      <c r="A140" s="102"/>
      <c r="B140" s="101"/>
      <c r="C140" s="127" t="s">
        <v>55</v>
      </c>
      <c r="D140" s="68" t="s">
        <v>59</v>
      </c>
      <c r="E140" s="72" t="s">
        <v>60</v>
      </c>
      <c r="F140" s="69" t="s">
        <v>58</v>
      </c>
      <c r="G140" s="128" t="n">
        <v>1.18707</v>
      </c>
    </row>
    <row r="141" customFormat="false" ht="52.8" hidden="false" customHeight="false" outlineLevel="0" collapsed="false">
      <c r="A141" s="102"/>
      <c r="B141" s="101"/>
      <c r="C141" s="129" t="s">
        <v>61</v>
      </c>
      <c r="D141" s="73" t="s">
        <v>62</v>
      </c>
      <c r="E141" s="72" t="s">
        <v>57</v>
      </c>
      <c r="F141" s="69" t="s">
        <v>58</v>
      </c>
      <c r="G141" s="128" t="n">
        <v>1.18707</v>
      </c>
    </row>
    <row r="142" customFormat="false" ht="52.8" hidden="false" customHeight="false" outlineLevel="0" collapsed="false">
      <c r="A142" s="102"/>
      <c r="B142" s="101"/>
      <c r="C142" s="129" t="s">
        <v>61</v>
      </c>
      <c r="D142" s="68" t="s">
        <v>63</v>
      </c>
      <c r="E142" s="72" t="s">
        <v>60</v>
      </c>
      <c r="F142" s="69" t="s">
        <v>58</v>
      </c>
      <c r="G142" s="128" t="n">
        <v>1.18707</v>
      </c>
    </row>
    <row r="143" customFormat="false" ht="52.8" hidden="false" customHeight="false" outlineLevel="0" collapsed="false">
      <c r="A143" s="102" t="n">
        <v>37</v>
      </c>
      <c r="B143" s="101" t="s">
        <v>134</v>
      </c>
      <c r="C143" s="127" t="s">
        <v>55</v>
      </c>
      <c r="D143" s="68" t="s">
        <v>56</v>
      </c>
      <c r="E143" s="67" t="s">
        <v>57</v>
      </c>
      <c r="F143" s="69" t="s">
        <v>58</v>
      </c>
      <c r="G143" s="128" t="n">
        <v>1.19314</v>
      </c>
    </row>
    <row r="144" customFormat="false" ht="52.8" hidden="false" customHeight="false" outlineLevel="0" collapsed="false">
      <c r="A144" s="102"/>
      <c r="B144" s="101"/>
      <c r="C144" s="127" t="s">
        <v>55</v>
      </c>
      <c r="D144" s="68" t="s">
        <v>59</v>
      </c>
      <c r="E144" s="72" t="s">
        <v>60</v>
      </c>
      <c r="F144" s="69" t="s">
        <v>58</v>
      </c>
      <c r="G144" s="128" t="n">
        <v>1.19314</v>
      </c>
    </row>
    <row r="145" customFormat="false" ht="52.8" hidden="false" customHeight="false" outlineLevel="0" collapsed="false">
      <c r="A145" s="102"/>
      <c r="B145" s="101"/>
      <c r="C145" s="129" t="s">
        <v>61</v>
      </c>
      <c r="D145" s="73" t="s">
        <v>62</v>
      </c>
      <c r="E145" s="72" t="s">
        <v>57</v>
      </c>
      <c r="F145" s="69" t="s">
        <v>58</v>
      </c>
      <c r="G145" s="128" t="n">
        <v>1.19314</v>
      </c>
    </row>
    <row r="146" customFormat="false" ht="52.8" hidden="false" customHeight="false" outlineLevel="0" collapsed="false">
      <c r="A146" s="102"/>
      <c r="B146" s="101"/>
      <c r="C146" s="129" t="s">
        <v>61</v>
      </c>
      <c r="D146" s="68" t="s">
        <v>63</v>
      </c>
      <c r="E146" s="72" t="s">
        <v>60</v>
      </c>
      <c r="F146" s="69" t="s">
        <v>58</v>
      </c>
      <c r="G146" s="128" t="n">
        <v>1.19314</v>
      </c>
    </row>
    <row r="147" customFormat="false" ht="52.8" hidden="false" customHeight="false" outlineLevel="0" collapsed="false">
      <c r="A147" s="102" t="n">
        <v>38</v>
      </c>
      <c r="B147" s="101" t="s">
        <v>135</v>
      </c>
      <c r="C147" s="127" t="s">
        <v>55</v>
      </c>
      <c r="D147" s="68" t="s">
        <v>56</v>
      </c>
      <c r="E147" s="67" t="s">
        <v>57</v>
      </c>
      <c r="F147" s="69" t="s">
        <v>58</v>
      </c>
      <c r="G147" s="128" t="n">
        <v>2.6978</v>
      </c>
    </row>
    <row r="148" customFormat="false" ht="52.8" hidden="false" customHeight="false" outlineLevel="0" collapsed="false">
      <c r="A148" s="102"/>
      <c r="B148" s="101"/>
      <c r="C148" s="127" t="s">
        <v>55</v>
      </c>
      <c r="D148" s="68" t="s">
        <v>59</v>
      </c>
      <c r="E148" s="72" t="s">
        <v>60</v>
      </c>
      <c r="F148" s="69" t="s">
        <v>58</v>
      </c>
      <c r="G148" s="128" t="n">
        <v>2.6978</v>
      </c>
    </row>
    <row r="149" customFormat="false" ht="52.8" hidden="false" customHeight="false" outlineLevel="0" collapsed="false">
      <c r="A149" s="102"/>
      <c r="B149" s="101"/>
      <c r="C149" s="129" t="s">
        <v>61</v>
      </c>
      <c r="D149" s="73" t="s">
        <v>62</v>
      </c>
      <c r="E149" s="72" t="s">
        <v>57</v>
      </c>
      <c r="F149" s="69" t="s">
        <v>58</v>
      </c>
      <c r="G149" s="128" t="n">
        <v>2.6978</v>
      </c>
    </row>
    <row r="150" customFormat="false" ht="52.8" hidden="false" customHeight="false" outlineLevel="0" collapsed="false">
      <c r="A150" s="102"/>
      <c r="B150" s="101"/>
      <c r="C150" s="129" t="s">
        <v>61</v>
      </c>
      <c r="D150" s="68" t="s">
        <v>63</v>
      </c>
      <c r="E150" s="72" t="s">
        <v>60</v>
      </c>
      <c r="F150" s="69" t="s">
        <v>58</v>
      </c>
      <c r="G150" s="128" t="n">
        <v>2.6978</v>
      </c>
    </row>
    <row r="151" customFormat="false" ht="52.8" hidden="false" customHeight="false" outlineLevel="0" collapsed="false">
      <c r="A151" s="102" t="n">
        <v>39</v>
      </c>
      <c r="B151" s="101" t="s">
        <v>136</v>
      </c>
      <c r="C151" s="127" t="s">
        <v>55</v>
      </c>
      <c r="D151" s="68" t="s">
        <v>56</v>
      </c>
      <c r="E151" s="67" t="s">
        <v>57</v>
      </c>
      <c r="F151" s="69" t="s">
        <v>58</v>
      </c>
      <c r="G151" s="133" t="n">
        <v>1.32395</v>
      </c>
    </row>
    <row r="152" customFormat="false" ht="52.8" hidden="false" customHeight="false" outlineLevel="0" collapsed="false">
      <c r="A152" s="102"/>
      <c r="B152" s="101"/>
      <c r="C152" s="127" t="s">
        <v>55</v>
      </c>
      <c r="D152" s="68" t="s">
        <v>59</v>
      </c>
      <c r="E152" s="72" t="s">
        <v>60</v>
      </c>
      <c r="F152" s="69" t="s">
        <v>58</v>
      </c>
      <c r="G152" s="133" t="n">
        <v>1.32395</v>
      </c>
    </row>
    <row r="153" customFormat="false" ht="52.8" hidden="false" customHeight="false" outlineLevel="0" collapsed="false">
      <c r="A153" s="102"/>
      <c r="B153" s="101"/>
      <c r="C153" s="129" t="s">
        <v>61</v>
      </c>
      <c r="D153" s="73" t="s">
        <v>62</v>
      </c>
      <c r="E153" s="72" t="s">
        <v>57</v>
      </c>
      <c r="F153" s="69" t="s">
        <v>58</v>
      </c>
      <c r="G153" s="133" t="n">
        <v>1.32395</v>
      </c>
    </row>
    <row r="154" customFormat="false" ht="52.8" hidden="false" customHeight="false" outlineLevel="0" collapsed="false">
      <c r="A154" s="102"/>
      <c r="B154" s="101"/>
      <c r="C154" s="129" t="s">
        <v>61</v>
      </c>
      <c r="D154" s="68" t="s">
        <v>63</v>
      </c>
      <c r="E154" s="72" t="s">
        <v>60</v>
      </c>
      <c r="F154" s="69" t="s">
        <v>58</v>
      </c>
      <c r="G154" s="133" t="n">
        <v>1.32395</v>
      </c>
    </row>
    <row r="155" customFormat="false" ht="48.6" hidden="false" customHeight="true" outlineLevel="0" collapsed="false">
      <c r="A155" s="134" t="n">
        <v>40</v>
      </c>
      <c r="B155" s="122" t="s">
        <v>137</v>
      </c>
      <c r="C155" s="129" t="s">
        <v>61</v>
      </c>
      <c r="D155" s="77" t="s">
        <v>70</v>
      </c>
      <c r="E155" s="72" t="s">
        <v>57</v>
      </c>
      <c r="F155" s="69" t="s">
        <v>71</v>
      </c>
      <c r="G155" s="133" t="n">
        <v>1.17667</v>
      </c>
    </row>
    <row r="156" customFormat="false" ht="54.6" hidden="false" customHeight="true" outlineLevel="0" collapsed="false">
      <c r="A156" s="134"/>
      <c r="B156" s="122"/>
      <c r="C156" s="131" t="s">
        <v>66</v>
      </c>
      <c r="D156" s="77" t="s">
        <v>72</v>
      </c>
      <c r="E156" s="72" t="s">
        <v>57</v>
      </c>
      <c r="F156" s="69" t="s">
        <v>71</v>
      </c>
      <c r="G156" s="133" t="n">
        <v>1.17667</v>
      </c>
    </row>
    <row r="157" customFormat="false" ht="43.2" hidden="false" customHeight="true" outlineLevel="0" collapsed="false">
      <c r="A157" s="102" t="n">
        <v>41</v>
      </c>
      <c r="B157" s="101" t="s">
        <v>138</v>
      </c>
      <c r="C157" s="36" t="s">
        <v>76</v>
      </c>
      <c r="D157" s="74" t="s">
        <v>77</v>
      </c>
      <c r="E157" s="135" t="s">
        <v>78</v>
      </c>
      <c r="F157" s="102" t="s">
        <v>45</v>
      </c>
      <c r="G157" s="136" t="n">
        <v>0.76377</v>
      </c>
    </row>
    <row r="158" customFormat="false" ht="41.4" hidden="false" customHeight="false" outlineLevel="0" collapsed="false">
      <c r="A158" s="102"/>
      <c r="B158" s="101"/>
      <c r="C158" s="36" t="s">
        <v>76</v>
      </c>
      <c r="D158" s="137" t="s">
        <v>85</v>
      </c>
      <c r="E158" s="126" t="s">
        <v>86</v>
      </c>
      <c r="F158" s="102" t="s">
        <v>45</v>
      </c>
      <c r="G158" s="136" t="n">
        <v>0.76377</v>
      </c>
    </row>
    <row r="159" customFormat="false" ht="41.4" hidden="false" customHeight="false" outlineLevel="0" collapsed="false">
      <c r="A159" s="102"/>
      <c r="B159" s="101"/>
      <c r="C159" s="36" t="s">
        <v>76</v>
      </c>
      <c r="D159" s="137" t="s">
        <v>77</v>
      </c>
      <c r="E159" s="23" t="s">
        <v>139</v>
      </c>
      <c r="F159" s="102" t="s">
        <v>45</v>
      </c>
      <c r="G159" s="136" t="n">
        <v>0.76377</v>
      </c>
    </row>
    <row r="160" customFormat="false" ht="41.4" hidden="false" customHeight="false" outlineLevel="0" collapsed="false">
      <c r="A160" s="102"/>
      <c r="B160" s="101"/>
      <c r="C160" s="36" t="s">
        <v>76</v>
      </c>
      <c r="D160" s="138" t="s">
        <v>87</v>
      </c>
      <c r="E160" s="23" t="s">
        <v>88</v>
      </c>
      <c r="F160" s="102" t="s">
        <v>45</v>
      </c>
      <c r="G160" s="136" t="n">
        <v>0.76377</v>
      </c>
    </row>
    <row r="161" customFormat="false" ht="41.4" hidden="false" customHeight="false" outlineLevel="0" collapsed="false">
      <c r="A161" s="102"/>
      <c r="B161" s="101"/>
      <c r="C161" s="36" t="s">
        <v>76</v>
      </c>
      <c r="D161" s="103" t="s">
        <v>89</v>
      </c>
      <c r="E161" s="23" t="s">
        <v>90</v>
      </c>
      <c r="F161" s="102" t="s">
        <v>45</v>
      </c>
      <c r="G161" s="136" t="n">
        <v>0.76377</v>
      </c>
    </row>
    <row r="162" customFormat="false" ht="44.4" hidden="false" customHeight="true" outlineLevel="0" collapsed="false">
      <c r="A162" s="102" t="n">
        <v>42</v>
      </c>
      <c r="B162" s="101" t="s">
        <v>140</v>
      </c>
      <c r="C162" s="36" t="s">
        <v>76</v>
      </c>
      <c r="D162" s="74" t="s">
        <v>77</v>
      </c>
      <c r="E162" s="126" t="s">
        <v>141</v>
      </c>
      <c r="F162" s="102" t="s">
        <v>45</v>
      </c>
      <c r="G162" s="136" t="n">
        <v>1.26999</v>
      </c>
    </row>
    <row r="163" customFormat="false" ht="64.2" hidden="false" customHeight="true" outlineLevel="0" collapsed="false">
      <c r="A163" s="102"/>
      <c r="B163" s="101"/>
      <c r="C163" s="78" t="s">
        <v>73</v>
      </c>
      <c r="D163" s="79" t="s">
        <v>74</v>
      </c>
      <c r="E163" s="80" t="s">
        <v>75</v>
      </c>
      <c r="F163" s="102" t="s">
        <v>45</v>
      </c>
      <c r="G163" s="136" t="n">
        <v>1.26999</v>
      </c>
    </row>
    <row r="164" customFormat="false" ht="66.6" hidden="false" customHeight="true" outlineLevel="0" collapsed="false">
      <c r="A164" s="102"/>
      <c r="B164" s="101"/>
      <c r="C164" s="78" t="s">
        <v>79</v>
      </c>
      <c r="D164" s="79" t="s">
        <v>80</v>
      </c>
      <c r="E164" s="80" t="s">
        <v>81</v>
      </c>
      <c r="F164" s="102" t="s">
        <v>45</v>
      </c>
      <c r="G164" s="136" t="n">
        <v>1.26999</v>
      </c>
    </row>
    <row r="165" customFormat="false" ht="141" hidden="false" customHeight="true" outlineLevel="0" collapsed="false">
      <c r="A165" s="102"/>
      <c r="B165" s="101"/>
      <c r="C165" s="78" t="s">
        <v>82</v>
      </c>
      <c r="D165" s="79" t="s">
        <v>83</v>
      </c>
      <c r="E165" s="80" t="s">
        <v>84</v>
      </c>
      <c r="F165" s="102" t="s">
        <v>45</v>
      </c>
      <c r="G165" s="136" t="n">
        <v>1.26999</v>
      </c>
    </row>
  </sheetData>
  <mergeCells count="101">
    <mergeCell ref="B4:G4"/>
    <mergeCell ref="A7:A10"/>
    <mergeCell ref="B7:B10"/>
    <mergeCell ref="C7:C8"/>
    <mergeCell ref="C9:C10"/>
    <mergeCell ref="A11:A12"/>
    <mergeCell ref="B11:B12"/>
    <mergeCell ref="A13:A16"/>
    <mergeCell ref="B13:B16"/>
    <mergeCell ref="C13:C14"/>
    <mergeCell ref="C15:C16"/>
    <mergeCell ref="A17:A18"/>
    <mergeCell ref="B17:B18"/>
    <mergeCell ref="A19:A22"/>
    <mergeCell ref="B19:B22"/>
    <mergeCell ref="C19:C20"/>
    <mergeCell ref="C21:C22"/>
    <mergeCell ref="A23:A26"/>
    <mergeCell ref="B23:B26"/>
    <mergeCell ref="C23:C24"/>
    <mergeCell ref="C25:C26"/>
    <mergeCell ref="A27:A30"/>
    <mergeCell ref="B27:B30"/>
    <mergeCell ref="C27:C28"/>
    <mergeCell ref="C29:C30"/>
    <mergeCell ref="A31:A34"/>
    <mergeCell ref="B31:B34"/>
    <mergeCell ref="C31:C32"/>
    <mergeCell ref="C33:C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8"/>
    <mergeCell ref="B65:B68"/>
    <mergeCell ref="C65:C66"/>
    <mergeCell ref="C67:C68"/>
    <mergeCell ref="A69:A70"/>
    <mergeCell ref="B69:B70"/>
    <mergeCell ref="A71:A78"/>
    <mergeCell ref="B71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4"/>
    <mergeCell ref="B109:B114"/>
    <mergeCell ref="A115:A120"/>
    <mergeCell ref="B115:B120"/>
    <mergeCell ref="A121:A126"/>
    <mergeCell ref="B121:B126"/>
    <mergeCell ref="A127:A132"/>
    <mergeCell ref="B127:B132"/>
    <mergeCell ref="A133:A138"/>
    <mergeCell ref="B133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6"/>
    <mergeCell ref="B155:B156"/>
    <mergeCell ref="A157:A161"/>
    <mergeCell ref="B157:B161"/>
    <mergeCell ref="A162:A165"/>
    <mergeCell ref="B162:B165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3.99"/>
    <col collapsed="false" customWidth="true" hidden="false" outlineLevel="0" max="5" min="5" style="0" width="12.43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30.43"/>
  </cols>
  <sheetData>
    <row r="1" customFormat="false" ht="18" hidden="false" customHeight="false" outlineLevel="0" collapsed="false">
      <c r="A1" s="139"/>
      <c r="B1" s="139"/>
      <c r="C1" s="139"/>
      <c r="D1" s="8"/>
      <c r="E1" s="139"/>
      <c r="F1" s="139"/>
      <c r="G1" s="139"/>
    </row>
    <row r="2" customFormat="false" ht="18" hidden="false" customHeight="false" outlineLevel="0" collapsed="false">
      <c r="A2" s="139"/>
      <c r="B2" s="139"/>
      <c r="C2" s="139"/>
      <c r="D2" s="8" t="s">
        <v>142</v>
      </c>
      <c r="E2" s="139"/>
      <c r="F2" s="139"/>
      <c r="G2" s="139"/>
    </row>
    <row r="3" customFormat="false" ht="18" hidden="false" customHeight="false" outlineLevel="0" collapsed="false">
      <c r="A3" s="139"/>
      <c r="B3" s="139"/>
      <c r="C3" s="139"/>
      <c r="D3" s="139"/>
      <c r="E3" s="139"/>
      <c r="F3" s="139"/>
      <c r="G3" s="139"/>
    </row>
    <row r="4" customFormat="false" ht="108" hidden="false" customHeight="true" outlineLevel="0" collapsed="false">
      <c r="A4" s="139"/>
      <c r="B4" s="140" t="s">
        <v>143</v>
      </c>
      <c r="C4" s="140"/>
      <c r="D4" s="140"/>
      <c r="E4" s="140"/>
      <c r="F4" s="140"/>
      <c r="G4" s="140"/>
      <c r="H4" s="140"/>
    </row>
    <row r="5" customFormat="false" ht="21.6" hidden="false" customHeight="true" outlineLevel="0" collapsed="false">
      <c r="A5" s="139"/>
      <c r="B5" s="141" t="s">
        <v>144</v>
      </c>
      <c r="C5" s="141"/>
      <c r="D5" s="141"/>
      <c r="E5" s="141"/>
      <c r="F5" s="141"/>
      <c r="G5" s="141"/>
      <c r="H5" s="141"/>
    </row>
    <row r="6" customFormat="false" ht="19.2" hidden="false" customHeight="true" outlineLevel="0" collapsed="false">
      <c r="A6" s="139"/>
      <c r="B6" s="139" t="s">
        <v>51</v>
      </c>
      <c r="C6" s="139"/>
      <c r="D6" s="139"/>
      <c r="E6" s="139"/>
      <c r="F6" s="139"/>
      <c r="G6" s="139"/>
    </row>
    <row r="7" customFormat="false" ht="22.95" hidden="false" customHeight="true" outlineLevel="0" collapsed="false">
      <c r="A7" s="139"/>
      <c r="B7" s="142" t="s">
        <v>145</v>
      </c>
      <c r="C7" s="142"/>
      <c r="D7" s="142"/>
      <c r="E7" s="142"/>
      <c r="F7" s="142"/>
      <c r="G7" s="142"/>
      <c r="H7" s="142"/>
    </row>
    <row r="8" customFormat="false" ht="37.5" hidden="false" customHeight="true" outlineLevel="0" collapsed="false">
      <c r="A8" s="139"/>
      <c r="B8" s="143" t="s">
        <v>146</v>
      </c>
      <c r="C8" s="144" t="s">
        <v>147</v>
      </c>
      <c r="D8" s="144"/>
      <c r="E8" s="144"/>
      <c r="F8" s="144"/>
      <c r="G8" s="144"/>
      <c r="H8" s="119" t="s">
        <v>148</v>
      </c>
    </row>
    <row r="9" customFormat="false" ht="37.5" hidden="false" customHeight="true" outlineLevel="0" collapsed="false">
      <c r="A9" s="139"/>
      <c r="B9" s="143"/>
      <c r="C9" s="145" t="s">
        <v>149</v>
      </c>
      <c r="D9" s="145"/>
      <c r="E9" s="144" t="s">
        <v>150</v>
      </c>
      <c r="F9" s="144"/>
      <c r="G9" s="144"/>
      <c r="H9" s="146" t="s">
        <v>151</v>
      </c>
    </row>
    <row r="10" customFormat="false" ht="126" hidden="false" customHeight="true" outlineLevel="0" collapsed="false">
      <c r="A10" s="139"/>
      <c r="B10" s="143"/>
      <c r="C10" s="147" t="s">
        <v>152</v>
      </c>
      <c r="D10" s="147" t="s">
        <v>153</v>
      </c>
      <c r="E10" s="148" t="s">
        <v>154</v>
      </c>
      <c r="F10" s="149" t="s">
        <v>155</v>
      </c>
      <c r="G10" s="149" t="s">
        <v>156</v>
      </c>
      <c r="H10" s="146"/>
    </row>
    <row r="11" customFormat="false" ht="127.95" hidden="false" customHeight="true" outlineLevel="0" collapsed="false">
      <c r="A11" s="139"/>
      <c r="B11" s="150" t="s">
        <v>18</v>
      </c>
      <c r="C11" s="151" t="s">
        <v>52</v>
      </c>
      <c r="D11" s="152" t="s">
        <v>157</v>
      </c>
      <c r="E11" s="152"/>
      <c r="F11" s="152"/>
      <c r="G11" s="152"/>
      <c r="H11" s="152" t="s">
        <v>54</v>
      </c>
    </row>
    <row r="12" customFormat="false" ht="18" hidden="false" customHeight="true" outlineLevel="0" collapsed="false">
      <c r="A12" s="139"/>
      <c r="B12" s="153"/>
      <c r="C12" s="145" t="s">
        <v>158</v>
      </c>
      <c r="D12" s="145"/>
      <c r="E12" s="145"/>
      <c r="F12" s="145"/>
      <c r="G12" s="145"/>
      <c r="H12" s="145"/>
    </row>
    <row r="13" customFormat="false" ht="18.6" hidden="false" customHeight="true" outlineLevel="0" collapsed="false">
      <c r="A13" s="139"/>
      <c r="B13" s="154" t="s">
        <v>159</v>
      </c>
      <c r="C13" s="155" t="n">
        <v>57704</v>
      </c>
      <c r="D13" s="155" t="n">
        <v>50746</v>
      </c>
      <c r="E13" s="155" t="n">
        <v>71044</v>
      </c>
      <c r="F13" s="155" t="n">
        <v>50746</v>
      </c>
      <c r="G13" s="155" t="n">
        <v>50746</v>
      </c>
      <c r="H13" s="156"/>
    </row>
    <row r="14" customFormat="false" ht="18.6" hidden="false" customHeight="true" outlineLevel="0" collapsed="false">
      <c r="A14" s="139"/>
      <c r="B14" s="154" t="s">
        <v>160</v>
      </c>
      <c r="C14" s="155" t="n">
        <v>47882</v>
      </c>
      <c r="D14" s="155" t="n">
        <v>42092</v>
      </c>
      <c r="E14" s="155" t="n">
        <v>58928</v>
      </c>
      <c r="F14" s="155" t="n">
        <v>42092</v>
      </c>
      <c r="G14" s="155" t="n">
        <v>42092</v>
      </c>
      <c r="H14" s="156"/>
    </row>
    <row r="15" customFormat="false" ht="18.6" hidden="false" customHeight="true" outlineLevel="0" collapsed="false">
      <c r="A15" s="139"/>
      <c r="B15" s="154" t="s">
        <v>161</v>
      </c>
      <c r="C15" s="155" t="n">
        <v>33150</v>
      </c>
      <c r="D15" s="155" t="n">
        <v>29111</v>
      </c>
      <c r="E15" s="155" t="n">
        <v>40756</v>
      </c>
      <c r="F15" s="155" t="n">
        <v>29111</v>
      </c>
      <c r="G15" s="155" t="n">
        <v>29111</v>
      </c>
      <c r="H15" s="156"/>
    </row>
    <row r="16" customFormat="false" ht="30.6" hidden="false" customHeight="true" outlineLevel="0" collapsed="false">
      <c r="B16" s="157" t="s">
        <v>162</v>
      </c>
      <c r="C16" s="157"/>
      <c r="D16" s="157"/>
      <c r="E16" s="157"/>
      <c r="F16" s="157"/>
      <c r="G16" s="157"/>
      <c r="H16" s="157"/>
    </row>
    <row r="17" customFormat="false" ht="31.2" hidden="false" customHeight="true" outlineLevel="0" collapsed="false">
      <c r="B17" s="158" t="s">
        <v>146</v>
      </c>
      <c r="C17" s="159" t="s">
        <v>147</v>
      </c>
      <c r="D17" s="159"/>
      <c r="E17" s="159"/>
      <c r="F17" s="159"/>
      <c r="G17" s="159"/>
      <c r="H17" s="160" t="str">
        <f aca="false">H8</f>
        <v>группы компенсирующей направленности</v>
      </c>
    </row>
    <row r="18" customFormat="false" ht="36.6" hidden="false" customHeight="true" outlineLevel="0" collapsed="false">
      <c r="B18" s="158"/>
      <c r="C18" s="159" t="str">
        <f aca="false">C9</f>
        <v>одновозрастные</v>
      </c>
      <c r="D18" s="159"/>
      <c r="E18" s="159" t="str">
        <f aca="false">E9</f>
        <v>разновозрастные</v>
      </c>
      <c r="F18" s="159"/>
      <c r="G18" s="159"/>
      <c r="H18" s="161"/>
    </row>
    <row r="19" customFormat="false" ht="132.6" hidden="false" customHeight="true" outlineLevel="0" collapsed="false">
      <c r="B19" s="158"/>
      <c r="C19" s="147" t="s">
        <v>152</v>
      </c>
      <c r="D19" s="147" t="s">
        <v>153</v>
      </c>
      <c r="E19" s="162" t="str">
        <f aca="false">E10</f>
        <v>от 2-х месяцев до 8 лет</v>
      </c>
      <c r="F19" s="162" t="str">
        <f aca="false">F10</f>
        <v>дети старше 3-х лет     (два возраста)</v>
      </c>
      <c r="G19" s="162" t="str">
        <f aca="false">G10</f>
        <v>дети старше 3 лет (три возраста)</v>
      </c>
      <c r="H19" s="160" t="s">
        <v>151</v>
      </c>
    </row>
    <row r="20" customFormat="false" ht="132.6" hidden="false" customHeight="true" outlineLevel="0" collapsed="false">
      <c r="B20" s="150" t="s">
        <v>18</v>
      </c>
      <c r="C20" s="163" t="str">
        <f aca="false">C11</f>
        <v>606571010132108550211Д45000300300201061100101</v>
      </c>
      <c r="D20" s="164" t="str">
        <f aca="false">D11</f>
        <v>606571010132108550211Д45000300300301060100101</v>
      </c>
      <c r="E20" s="164"/>
      <c r="F20" s="164"/>
      <c r="G20" s="164"/>
      <c r="H20" s="164" t="str">
        <f aca="false">H11</f>
        <v>606571010132108550211Д45000300400301068100101</v>
      </c>
    </row>
    <row r="21" customFormat="false" ht="20.4" hidden="false" customHeight="true" outlineLevel="0" collapsed="false">
      <c r="B21" s="165"/>
      <c r="C21" s="166" t="s">
        <v>163</v>
      </c>
      <c r="D21" s="166"/>
      <c r="E21" s="166"/>
      <c r="F21" s="166"/>
      <c r="G21" s="166"/>
      <c r="H21" s="166"/>
    </row>
    <row r="22" customFormat="false" ht="21" hidden="false" customHeight="true" outlineLevel="0" collapsed="false">
      <c r="B22" s="167" t="s">
        <v>159</v>
      </c>
      <c r="C22" s="168" t="n">
        <v>50001</v>
      </c>
      <c r="D22" s="168" t="n">
        <v>44048</v>
      </c>
      <c r="E22" s="169" t="n">
        <v>61667</v>
      </c>
      <c r="F22" s="168" t="n">
        <v>44048</v>
      </c>
      <c r="G22" s="168" t="n">
        <v>44048</v>
      </c>
      <c r="H22" s="168" t="n">
        <v>110750</v>
      </c>
    </row>
    <row r="23" customFormat="false" ht="21" hidden="false" customHeight="true" outlineLevel="0" collapsed="false">
      <c r="B23" s="167" t="s">
        <v>160</v>
      </c>
      <c r="C23" s="168" t="n">
        <v>41479</v>
      </c>
      <c r="D23" s="168" t="n">
        <v>36524</v>
      </c>
      <c r="E23" s="169" t="n">
        <v>51133</v>
      </c>
      <c r="F23" s="168" t="n">
        <v>36524</v>
      </c>
      <c r="G23" s="168" t="n">
        <v>36524</v>
      </c>
      <c r="H23" s="168"/>
    </row>
    <row r="24" customFormat="false" ht="21" hidden="false" customHeight="true" outlineLevel="0" collapsed="false">
      <c r="B24" s="167" t="s">
        <v>161</v>
      </c>
      <c r="C24" s="168" t="n">
        <v>28697</v>
      </c>
      <c r="D24" s="170" t="n">
        <v>25239</v>
      </c>
      <c r="E24" s="171" t="n">
        <v>35335</v>
      </c>
      <c r="F24" s="170" t="n">
        <v>25239</v>
      </c>
      <c r="G24" s="170" t="n">
        <v>25239</v>
      </c>
      <c r="H24" s="172"/>
    </row>
    <row r="25" customFormat="false" ht="18" hidden="false" customHeight="false" outlineLevel="0" collapsed="false">
      <c r="B25" s="173"/>
      <c r="C25" s="173"/>
      <c r="D25" s="173"/>
      <c r="E25" s="173"/>
      <c r="F25" s="173"/>
      <c r="G25" s="173"/>
    </row>
    <row r="26" customFormat="false" ht="18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17">
    <mergeCell ref="B4:H4"/>
    <mergeCell ref="B5:H5"/>
    <mergeCell ref="B7:H7"/>
    <mergeCell ref="B8:B10"/>
    <mergeCell ref="C8:G8"/>
    <mergeCell ref="C9:D9"/>
    <mergeCell ref="E9:G9"/>
    <mergeCell ref="H9:H10"/>
    <mergeCell ref="D11:G11"/>
    <mergeCell ref="C12:H12"/>
    <mergeCell ref="B16:H16"/>
    <mergeCell ref="B17:B19"/>
    <mergeCell ref="C17:G17"/>
    <mergeCell ref="C18:D18"/>
    <mergeCell ref="E18:G18"/>
    <mergeCell ref="D20:G20"/>
    <mergeCell ref="C21:H21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5.32"/>
    <col collapsed="false" customWidth="true" hidden="false" outlineLevel="0" max="3" min="3" style="0" width="33.33"/>
    <col collapsed="false" customWidth="true" hidden="false" outlineLevel="0" max="4" min="4" style="0" width="42.43"/>
    <col collapsed="false" customWidth="true" hidden="false" outlineLevel="0" max="5" min="5" style="0" width="40.99"/>
    <col collapsed="false" customWidth="true" hidden="false" outlineLevel="0" max="6" min="6" style="0" width="33.43"/>
  </cols>
  <sheetData>
    <row r="1" customFormat="false" ht="46.2" hidden="false" customHeight="true" outlineLevel="0" collapsed="false">
      <c r="A1" s="139"/>
      <c r="B1" s="174"/>
      <c r="C1" s="139"/>
      <c r="D1" s="139"/>
      <c r="E1" s="175" t="s">
        <v>164</v>
      </c>
      <c r="F1" s="176"/>
    </row>
    <row r="2" customFormat="false" ht="96.6" hidden="false" customHeight="true" outlineLevel="0" collapsed="false">
      <c r="A2" s="139"/>
      <c r="B2" s="140" t="s">
        <v>143</v>
      </c>
      <c r="C2" s="140"/>
      <c r="D2" s="140"/>
      <c r="E2" s="140"/>
      <c r="F2" s="140"/>
      <c r="G2" s="177"/>
      <c r="H2" s="177"/>
    </row>
    <row r="3" customFormat="false" ht="21" hidden="false" customHeight="true" outlineLevel="0" collapsed="false">
      <c r="A3" s="139"/>
      <c r="B3" s="142" t="s">
        <v>145</v>
      </c>
      <c r="C3" s="142"/>
      <c r="D3" s="142"/>
      <c r="E3" s="142"/>
      <c r="F3" s="142"/>
    </row>
    <row r="4" customFormat="false" ht="118.2" hidden="false" customHeight="true" outlineLevel="0" collapsed="false">
      <c r="A4" s="139"/>
      <c r="B4" s="150"/>
      <c r="C4" s="178" t="s">
        <v>165</v>
      </c>
      <c r="D4" s="179" t="s">
        <v>166</v>
      </c>
      <c r="E4" s="180" t="s">
        <v>167</v>
      </c>
      <c r="F4" s="181" t="s">
        <v>168</v>
      </c>
    </row>
    <row r="5" customFormat="false" ht="18" hidden="false" customHeight="true" outlineLevel="0" collapsed="false">
      <c r="A5" s="139"/>
      <c r="B5" s="143"/>
      <c r="C5" s="182" t="s">
        <v>169</v>
      </c>
      <c r="D5" s="183" t="s">
        <v>170</v>
      </c>
      <c r="E5" s="183" t="s">
        <v>169</v>
      </c>
      <c r="F5" s="146" t="s">
        <v>169</v>
      </c>
    </row>
    <row r="6" customFormat="false" ht="85.95" hidden="false" customHeight="true" outlineLevel="0" collapsed="false">
      <c r="A6" s="139"/>
      <c r="B6" s="150" t="s">
        <v>171</v>
      </c>
      <c r="C6" s="184" t="n">
        <v>42382</v>
      </c>
      <c r="D6" s="184" t="n">
        <v>551318</v>
      </c>
      <c r="E6" s="184" t="n">
        <v>227190</v>
      </c>
      <c r="F6" s="184"/>
    </row>
    <row r="7" customFormat="false" ht="33.6" hidden="false" customHeight="true" outlineLevel="0" collapsed="false">
      <c r="A7" s="139"/>
      <c r="B7" s="185" t="s">
        <v>18</v>
      </c>
      <c r="C7" s="186" t="s">
        <v>172</v>
      </c>
      <c r="D7" s="186" t="s">
        <v>172</v>
      </c>
      <c r="E7" s="186" t="s">
        <v>173</v>
      </c>
      <c r="F7" s="187"/>
    </row>
    <row r="8" customFormat="false" ht="83.4" hidden="false" customHeight="true" outlineLevel="0" collapsed="false">
      <c r="A8" s="139"/>
      <c r="B8" s="150" t="s">
        <v>174</v>
      </c>
      <c r="C8" s="184" t="n">
        <v>47947</v>
      </c>
      <c r="D8" s="184" t="n">
        <v>804845</v>
      </c>
      <c r="E8" s="184" t="n">
        <v>262357</v>
      </c>
      <c r="F8" s="184"/>
    </row>
    <row r="9" customFormat="false" ht="39.6" hidden="false" customHeight="true" outlineLevel="0" collapsed="false">
      <c r="A9" s="139"/>
      <c r="B9" s="185" t="s">
        <v>18</v>
      </c>
      <c r="C9" s="186" t="s">
        <v>175</v>
      </c>
      <c r="D9" s="186" t="s">
        <v>175</v>
      </c>
      <c r="E9" s="186" t="s">
        <v>176</v>
      </c>
      <c r="F9" s="187"/>
    </row>
    <row r="10" customFormat="false" ht="43.95" hidden="false" customHeight="true" outlineLevel="0" collapsed="false">
      <c r="B10" s="188" t="s">
        <v>177</v>
      </c>
      <c r="C10" s="189" t="n">
        <v>3071</v>
      </c>
      <c r="D10" s="189" t="n">
        <v>11178</v>
      </c>
      <c r="E10" s="184"/>
      <c r="F10" s="184"/>
    </row>
    <row r="11" customFormat="false" ht="45" hidden="false" customHeight="true" outlineLevel="0" collapsed="false">
      <c r="B11" s="188" t="s">
        <v>178</v>
      </c>
      <c r="C11" s="189" t="n">
        <v>9214</v>
      </c>
      <c r="D11" s="189"/>
      <c r="E11" s="189"/>
      <c r="F11" s="189"/>
    </row>
    <row r="12" customFormat="false" ht="76.2" hidden="false" customHeight="true" outlineLevel="0" collapsed="false">
      <c r="B12" s="150" t="s">
        <v>66</v>
      </c>
      <c r="C12" s="184" t="n">
        <v>55066</v>
      </c>
      <c r="D12" s="184" t="n">
        <v>924463</v>
      </c>
      <c r="E12" s="184" t="n">
        <v>314830</v>
      </c>
      <c r="F12" s="184"/>
    </row>
    <row r="13" customFormat="false" ht="41.4" hidden="false" customHeight="true" outlineLevel="0" collapsed="false">
      <c r="B13" s="185" t="s">
        <v>18</v>
      </c>
      <c r="C13" s="186" t="s">
        <v>179</v>
      </c>
      <c r="D13" s="186" t="s">
        <v>179</v>
      </c>
      <c r="E13" s="186" t="s">
        <v>180</v>
      </c>
      <c r="F13" s="186"/>
    </row>
    <row r="14" customFormat="false" ht="15.6" hidden="false" customHeight="false" outlineLevel="0" collapsed="false">
      <c r="B14" s="190"/>
      <c r="C14" s="190"/>
      <c r="D14" s="190"/>
      <c r="E14" s="190"/>
      <c r="F14" s="190"/>
    </row>
    <row r="15" customFormat="false" ht="15.6" hidden="false" customHeight="false" outlineLevel="0" collapsed="false">
      <c r="B15" s="157" t="s">
        <v>162</v>
      </c>
      <c r="C15" s="157"/>
      <c r="D15" s="157"/>
      <c r="E15" s="157"/>
      <c r="F15" s="157"/>
    </row>
    <row r="16" customFormat="false" ht="106.2" hidden="false" customHeight="true" outlineLevel="0" collapsed="false">
      <c r="B16" s="167"/>
      <c r="C16" s="191" t="str">
        <f aca="false">C4</f>
        <v>общеобразовательные учреждения, не являющихся малокомплектными со среднесложившейся наполняемостью классов 17 уч-ся</v>
      </c>
      <c r="D16" s="192" t="s">
        <v>181</v>
      </c>
      <c r="E16" s="193" t="str">
        <f aca="false">E4</f>
        <v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v>
      </c>
      <c r="F16" s="161" t="str">
        <f aca="false">F4</f>
        <v>общеобразовательные учреждения с очно-заочной формой обучения, со среднесложившейся наполняемостью классов 17 уч-ся (без ФГОС)</v>
      </c>
    </row>
    <row r="17" customFormat="false" ht="18" hidden="false" customHeight="true" outlineLevel="0" collapsed="false">
      <c r="B17" s="166"/>
      <c r="C17" s="166" t="str">
        <f aca="false">C5</f>
        <v>на одного учащегося в год</v>
      </c>
      <c r="D17" s="166" t="s">
        <v>169</v>
      </c>
      <c r="E17" s="166" t="str">
        <f aca="false">E5</f>
        <v>на одного учащегося в год</v>
      </c>
      <c r="F17" s="166" t="str">
        <f aca="false">F5</f>
        <v>на одного учащегося в год</v>
      </c>
    </row>
    <row r="18" customFormat="false" ht="90" hidden="false" customHeight="true" outlineLevel="0" collapsed="false">
      <c r="B18" s="150" t="s">
        <v>171</v>
      </c>
      <c r="C18" s="194" t="n">
        <v>36881</v>
      </c>
      <c r="D18" s="194"/>
      <c r="E18" s="194" t="n">
        <v>195442</v>
      </c>
      <c r="F18" s="194"/>
    </row>
    <row r="19" customFormat="false" ht="39.6" hidden="false" customHeight="false" outlineLevel="0" collapsed="false">
      <c r="B19" s="185" t="s">
        <v>18</v>
      </c>
      <c r="C19" s="186" t="s">
        <v>172</v>
      </c>
      <c r="D19" s="186"/>
      <c r="E19" s="186" t="s">
        <v>173</v>
      </c>
      <c r="F19" s="195"/>
    </row>
    <row r="20" customFormat="false" ht="84" hidden="false" customHeight="true" outlineLevel="0" collapsed="false">
      <c r="B20" s="150" t="s">
        <v>174</v>
      </c>
      <c r="C20" s="194" t="n">
        <v>41698</v>
      </c>
      <c r="D20" s="194" t="n">
        <v>45537</v>
      </c>
      <c r="E20" s="194" t="n">
        <v>225725</v>
      </c>
      <c r="F20" s="194" t="n">
        <v>30462</v>
      </c>
    </row>
    <row r="21" customFormat="false" ht="39.6" hidden="false" customHeight="false" outlineLevel="0" collapsed="false">
      <c r="B21" s="185" t="s">
        <v>18</v>
      </c>
      <c r="C21" s="186" t="s">
        <v>175</v>
      </c>
      <c r="D21" s="195" t="n">
        <v>6.031085511791E+033</v>
      </c>
      <c r="E21" s="186" t="s">
        <v>176</v>
      </c>
      <c r="F21" s="186" t="s">
        <v>182</v>
      </c>
    </row>
    <row r="22" customFormat="false" ht="31.2" hidden="false" customHeight="false" outlineLevel="0" collapsed="false">
      <c r="B22" s="188" t="s">
        <v>177</v>
      </c>
      <c r="C22" s="196" t="n">
        <v>2676</v>
      </c>
      <c r="D22" s="194"/>
      <c r="E22" s="194"/>
      <c r="F22" s="194"/>
    </row>
    <row r="23" customFormat="false" ht="31.2" hidden="false" customHeight="false" outlineLevel="0" collapsed="false">
      <c r="B23" s="188" t="s">
        <v>178</v>
      </c>
      <c r="C23" s="196" t="n">
        <v>8029</v>
      </c>
      <c r="D23" s="196"/>
      <c r="E23" s="196"/>
      <c r="F23" s="196"/>
    </row>
    <row r="24" customFormat="false" ht="78" hidden="false" customHeight="true" outlineLevel="0" collapsed="false">
      <c r="B24" s="150" t="s">
        <v>66</v>
      </c>
      <c r="C24" s="194" t="n">
        <v>47881</v>
      </c>
      <c r="D24" s="194" t="n">
        <v>52294</v>
      </c>
      <c r="E24" s="194" t="n">
        <v>270872</v>
      </c>
      <c r="F24" s="194" t="n">
        <v>30911</v>
      </c>
    </row>
    <row r="25" customFormat="false" ht="39.6" hidden="false" customHeight="false" outlineLevel="0" collapsed="false">
      <c r="B25" s="185" t="s">
        <v>18</v>
      </c>
      <c r="C25" s="197" t="s">
        <v>179</v>
      </c>
      <c r="D25" s="197" t="s">
        <v>183</v>
      </c>
      <c r="E25" s="197" t="s">
        <v>180</v>
      </c>
      <c r="F25" s="197" t="s">
        <v>184</v>
      </c>
    </row>
  </sheetData>
  <mergeCells count="3">
    <mergeCell ref="B2:F2"/>
    <mergeCell ref="B3:F3"/>
    <mergeCell ref="B15:F15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2" activeCellId="0" sqref="G122:G123"/>
    </sheetView>
  </sheetViews>
  <sheetFormatPr defaultColWidth="8.875" defaultRowHeight="15.6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42.43"/>
    <col collapsed="false" customWidth="true" hidden="false" outlineLevel="0" max="3" min="3" style="8" width="31.66"/>
    <col collapsed="false" customWidth="true" hidden="false" outlineLevel="0" max="4" min="4" style="8" width="41.66"/>
    <col collapsed="false" customWidth="true" hidden="false" outlineLevel="0" max="5" min="5" style="8" width="54.55"/>
    <col collapsed="false" customWidth="true" hidden="false" outlineLevel="0" max="7" min="6" style="8" width="21.32"/>
    <col collapsed="false" customWidth="false" hidden="false" outlineLevel="0" max="257" min="8" style="8" width="8.87"/>
  </cols>
  <sheetData>
    <row r="1" customFormat="false" ht="15.6" hidden="false" customHeight="false" outlineLevel="0" collapsed="false">
      <c r="E1" s="8" t="s">
        <v>185</v>
      </c>
    </row>
    <row r="4" customFormat="false" ht="59.4" hidden="false" customHeight="true" outlineLevel="0" collapsed="false">
      <c r="B4" s="97" t="s">
        <v>186</v>
      </c>
      <c r="C4" s="97"/>
      <c r="D4" s="97"/>
      <c r="E4" s="97"/>
      <c r="F4" s="97"/>
      <c r="G4" s="97"/>
    </row>
    <row r="6" customFormat="false" ht="84" hidden="false" customHeight="true" outlineLevel="0" collapsed="false">
      <c r="A6" s="198" t="s">
        <v>93</v>
      </c>
      <c r="B6" s="199" t="s">
        <v>187</v>
      </c>
      <c r="C6" s="100" t="s">
        <v>188</v>
      </c>
      <c r="D6" s="100" t="s">
        <v>18</v>
      </c>
      <c r="E6" s="100" t="s">
        <v>189</v>
      </c>
      <c r="F6" s="100" t="s">
        <v>190</v>
      </c>
      <c r="G6" s="88" t="s">
        <v>191</v>
      </c>
    </row>
    <row r="7" customFormat="false" ht="40.2" hidden="false" customHeight="true" outlineLevel="0" collapsed="false">
      <c r="A7" s="91" t="n">
        <v>1</v>
      </c>
      <c r="B7" s="200" t="s">
        <v>96</v>
      </c>
      <c r="C7" s="201" t="s">
        <v>51</v>
      </c>
      <c r="D7" s="109" t="s">
        <v>53</v>
      </c>
      <c r="E7" s="36" t="s">
        <v>48</v>
      </c>
      <c r="F7" s="104" t="s">
        <v>45</v>
      </c>
      <c r="G7" s="88" t="n">
        <v>0.91665</v>
      </c>
    </row>
    <row r="8" customFormat="false" ht="41.4" hidden="false" customHeight="true" outlineLevel="0" collapsed="false">
      <c r="A8" s="91"/>
      <c r="B8" s="200"/>
      <c r="C8" s="201"/>
      <c r="D8" s="106" t="s">
        <v>52</v>
      </c>
      <c r="E8" s="202" t="s">
        <v>44</v>
      </c>
      <c r="F8" s="104" t="s">
        <v>45</v>
      </c>
      <c r="G8" s="203" t="n">
        <v>0.91665</v>
      </c>
    </row>
    <row r="9" customFormat="false" ht="62.4" hidden="false" customHeight="false" outlineLevel="0" collapsed="false">
      <c r="A9" s="91" t="n">
        <v>2</v>
      </c>
      <c r="B9" s="204" t="s">
        <v>98</v>
      </c>
      <c r="C9" s="88" t="s">
        <v>51</v>
      </c>
      <c r="D9" s="109" t="s">
        <v>53</v>
      </c>
      <c r="E9" s="36" t="s">
        <v>48</v>
      </c>
      <c r="F9" s="104" t="s">
        <v>45</v>
      </c>
      <c r="G9" s="203" t="n">
        <v>0.88543</v>
      </c>
    </row>
    <row r="10" customFormat="false" ht="27.6" hidden="false" customHeight="true" outlineLevel="0" collapsed="false">
      <c r="A10" s="91" t="n">
        <v>3</v>
      </c>
      <c r="B10" s="200" t="s">
        <v>99</v>
      </c>
      <c r="C10" s="201" t="s">
        <v>51</v>
      </c>
      <c r="D10" s="109" t="s">
        <v>53</v>
      </c>
      <c r="E10" s="36" t="s">
        <v>48</v>
      </c>
      <c r="F10" s="104" t="s">
        <v>45</v>
      </c>
      <c r="G10" s="203" t="n">
        <v>1.02956</v>
      </c>
    </row>
    <row r="11" customFormat="false" ht="31.2" hidden="false" customHeight="false" outlineLevel="0" collapsed="false">
      <c r="A11" s="91"/>
      <c r="B11" s="200"/>
      <c r="C11" s="201"/>
      <c r="D11" s="106" t="s">
        <v>52</v>
      </c>
      <c r="E11" s="202" t="s">
        <v>44</v>
      </c>
      <c r="F11" s="104"/>
      <c r="G11" s="203" t="n">
        <v>1.02956</v>
      </c>
    </row>
    <row r="12" customFormat="false" ht="55.2" hidden="false" customHeight="true" outlineLevel="0" collapsed="false">
      <c r="A12" s="91" t="n">
        <v>4</v>
      </c>
      <c r="B12" s="204" t="s">
        <v>100</v>
      </c>
      <c r="C12" s="88" t="s">
        <v>51</v>
      </c>
      <c r="D12" s="109" t="s">
        <v>53</v>
      </c>
      <c r="E12" s="36" t="s">
        <v>48</v>
      </c>
      <c r="F12" s="104" t="s">
        <v>45</v>
      </c>
      <c r="G12" s="203" t="n">
        <v>0.9449</v>
      </c>
    </row>
    <row r="13" customFormat="false" ht="38.4" hidden="false" customHeight="true" outlineLevel="0" collapsed="false">
      <c r="A13" s="91" t="n">
        <v>5</v>
      </c>
      <c r="B13" s="200" t="s">
        <v>101</v>
      </c>
      <c r="C13" s="205" t="s">
        <v>51</v>
      </c>
      <c r="D13" s="109" t="s">
        <v>53</v>
      </c>
      <c r="E13" s="36" t="s">
        <v>48</v>
      </c>
      <c r="F13" s="104" t="s">
        <v>45</v>
      </c>
      <c r="G13" s="203" t="n">
        <v>0.9736</v>
      </c>
    </row>
    <row r="14" customFormat="false" ht="32.4" hidden="false" customHeight="true" outlineLevel="0" collapsed="false">
      <c r="A14" s="91"/>
      <c r="B14" s="200"/>
      <c r="C14" s="205"/>
      <c r="D14" s="113" t="s">
        <v>54</v>
      </c>
      <c r="E14" s="114" t="s">
        <v>50</v>
      </c>
      <c r="F14" s="104" t="s">
        <v>45</v>
      </c>
      <c r="G14" s="206" t="n">
        <v>0.9736</v>
      </c>
    </row>
    <row r="15" customFormat="false" ht="39.6" hidden="false" customHeight="true" outlineLevel="0" collapsed="false">
      <c r="A15" s="91" t="n">
        <v>6</v>
      </c>
      <c r="B15" s="207" t="s">
        <v>102</v>
      </c>
      <c r="C15" s="201" t="s">
        <v>51</v>
      </c>
      <c r="D15" s="109" t="s">
        <v>53</v>
      </c>
      <c r="E15" s="36" t="s">
        <v>48</v>
      </c>
      <c r="F15" s="104" t="s">
        <v>45</v>
      </c>
      <c r="G15" s="203" t="n">
        <v>1.46806</v>
      </c>
    </row>
    <row r="16" customFormat="false" ht="31.8" hidden="false" customHeight="true" outlineLevel="0" collapsed="false">
      <c r="A16" s="91"/>
      <c r="B16" s="207"/>
      <c r="C16" s="201"/>
      <c r="D16" s="106" t="s">
        <v>52</v>
      </c>
      <c r="E16" s="202" t="s">
        <v>44</v>
      </c>
      <c r="F16" s="104"/>
      <c r="G16" s="203" t="n">
        <v>1.46806</v>
      </c>
    </row>
    <row r="17" customFormat="false" ht="33.6" hidden="false" customHeight="true" outlineLevel="0" collapsed="false">
      <c r="A17" s="91" t="n">
        <v>7</v>
      </c>
      <c r="B17" s="200" t="s">
        <v>103</v>
      </c>
      <c r="C17" s="205" t="s">
        <v>51</v>
      </c>
      <c r="D17" s="109" t="s">
        <v>53</v>
      </c>
      <c r="E17" s="36" t="s">
        <v>48</v>
      </c>
      <c r="F17" s="104" t="s">
        <v>45</v>
      </c>
      <c r="G17" s="203" t="n">
        <v>1.06943</v>
      </c>
    </row>
    <row r="18" customFormat="false" ht="34.95" hidden="false" customHeight="true" outlineLevel="0" collapsed="false">
      <c r="A18" s="91"/>
      <c r="B18" s="200"/>
      <c r="C18" s="205"/>
      <c r="D18" s="106" t="s">
        <v>52</v>
      </c>
      <c r="E18" s="202" t="s">
        <v>44</v>
      </c>
      <c r="F18" s="104" t="s">
        <v>45</v>
      </c>
      <c r="G18" s="208" t="n">
        <f aca="false">G17</f>
        <v>1.06943</v>
      </c>
    </row>
    <row r="19" customFormat="false" ht="35.4" hidden="false" customHeight="true" outlineLevel="0" collapsed="false">
      <c r="A19" s="91" t="n">
        <v>8</v>
      </c>
      <c r="B19" s="200" t="s">
        <v>104</v>
      </c>
      <c r="C19" s="205" t="s">
        <v>51</v>
      </c>
      <c r="D19" s="109" t="s">
        <v>53</v>
      </c>
      <c r="E19" s="36" t="s">
        <v>48</v>
      </c>
      <c r="F19" s="104" t="s">
        <v>45</v>
      </c>
      <c r="G19" s="203" t="n">
        <v>1.10759</v>
      </c>
    </row>
    <row r="20" customFormat="false" ht="36" hidden="false" customHeight="true" outlineLevel="0" collapsed="false">
      <c r="A20" s="91"/>
      <c r="B20" s="200"/>
      <c r="C20" s="205"/>
      <c r="D20" s="106" t="s">
        <v>52</v>
      </c>
      <c r="E20" s="202" t="s">
        <v>44</v>
      </c>
      <c r="F20" s="104" t="s">
        <v>45</v>
      </c>
      <c r="G20" s="203" t="n">
        <f aca="false">G19</f>
        <v>1.10759</v>
      </c>
    </row>
    <row r="21" customFormat="false" ht="62.4" hidden="false" customHeight="false" outlineLevel="0" collapsed="false">
      <c r="A21" s="91" t="n">
        <v>9</v>
      </c>
      <c r="B21" s="204" t="s">
        <v>105</v>
      </c>
      <c r="C21" s="88" t="s">
        <v>51</v>
      </c>
      <c r="D21" s="109" t="s">
        <v>53</v>
      </c>
      <c r="E21" s="36" t="s">
        <v>48</v>
      </c>
      <c r="F21" s="104" t="s">
        <v>45</v>
      </c>
      <c r="G21" s="203" t="n">
        <v>1.17998</v>
      </c>
    </row>
    <row r="22" customFormat="false" ht="48.6" hidden="false" customHeight="true" outlineLevel="0" collapsed="false">
      <c r="A22" s="91" t="n">
        <v>10</v>
      </c>
      <c r="B22" s="204" t="s">
        <v>106</v>
      </c>
      <c r="C22" s="88" t="s">
        <v>51</v>
      </c>
      <c r="D22" s="109" t="s">
        <v>53</v>
      </c>
      <c r="E22" s="36" t="s">
        <v>48</v>
      </c>
      <c r="F22" s="104" t="s">
        <v>45</v>
      </c>
      <c r="G22" s="203" t="n">
        <v>1.46545</v>
      </c>
    </row>
    <row r="23" customFormat="false" ht="62.4" hidden="false" customHeight="false" outlineLevel="0" collapsed="false">
      <c r="A23" s="91" t="n">
        <v>11</v>
      </c>
      <c r="B23" s="204" t="s">
        <v>107</v>
      </c>
      <c r="C23" s="88" t="s">
        <v>51</v>
      </c>
      <c r="D23" s="109" t="s">
        <v>53</v>
      </c>
      <c r="E23" s="36" t="s">
        <v>48</v>
      </c>
      <c r="F23" s="104" t="s">
        <v>45</v>
      </c>
      <c r="G23" s="203" t="n">
        <v>1.1032</v>
      </c>
    </row>
    <row r="24" customFormat="false" ht="62.4" hidden="false" customHeight="false" outlineLevel="0" collapsed="false">
      <c r="A24" s="91" t="n">
        <v>12</v>
      </c>
      <c r="B24" s="204" t="s">
        <v>108</v>
      </c>
      <c r="C24" s="88" t="s">
        <v>51</v>
      </c>
      <c r="D24" s="109" t="s">
        <v>53</v>
      </c>
      <c r="E24" s="36" t="s">
        <v>48</v>
      </c>
      <c r="F24" s="104" t="s">
        <v>45</v>
      </c>
      <c r="G24" s="203" t="n">
        <v>1.5881</v>
      </c>
    </row>
    <row r="25" customFormat="false" ht="62.4" hidden="false" customHeight="false" outlineLevel="0" collapsed="false">
      <c r="A25" s="91" t="n">
        <v>13</v>
      </c>
      <c r="B25" s="204" t="s">
        <v>109</v>
      </c>
      <c r="C25" s="88" t="s">
        <v>51</v>
      </c>
      <c r="D25" s="109" t="s">
        <v>53</v>
      </c>
      <c r="E25" s="36" t="s">
        <v>48</v>
      </c>
      <c r="F25" s="104" t="s">
        <v>45</v>
      </c>
      <c r="G25" s="203" t="n">
        <v>0.95634</v>
      </c>
    </row>
    <row r="26" customFormat="false" ht="62.4" hidden="false" customHeight="false" outlineLevel="0" collapsed="false">
      <c r="A26" s="91" t="n">
        <v>14</v>
      </c>
      <c r="B26" s="204" t="s">
        <v>110</v>
      </c>
      <c r="C26" s="88" t="s">
        <v>51</v>
      </c>
      <c r="D26" s="109" t="s">
        <v>53</v>
      </c>
      <c r="E26" s="36" t="s">
        <v>48</v>
      </c>
      <c r="F26" s="104" t="s">
        <v>45</v>
      </c>
      <c r="G26" s="203" t="n">
        <v>1.00825</v>
      </c>
    </row>
    <row r="27" customFormat="false" ht="62.4" hidden="false" customHeight="false" outlineLevel="0" collapsed="false">
      <c r="A27" s="91" t="n">
        <v>15</v>
      </c>
      <c r="B27" s="204" t="s">
        <v>111</v>
      </c>
      <c r="C27" s="88" t="s">
        <v>51</v>
      </c>
      <c r="D27" s="109" t="s">
        <v>53</v>
      </c>
      <c r="E27" s="36" t="s">
        <v>48</v>
      </c>
      <c r="F27" s="104" t="s">
        <v>45</v>
      </c>
      <c r="G27" s="203" t="n">
        <v>1.04412</v>
      </c>
    </row>
    <row r="28" customFormat="false" ht="62.4" hidden="false" customHeight="false" outlineLevel="0" collapsed="false">
      <c r="A28" s="91" t="n">
        <v>16</v>
      </c>
      <c r="B28" s="204" t="s">
        <v>112</v>
      </c>
      <c r="C28" s="88" t="s">
        <v>51</v>
      </c>
      <c r="D28" s="109" t="s">
        <v>53</v>
      </c>
      <c r="E28" s="36" t="s">
        <v>48</v>
      </c>
      <c r="F28" s="104" t="s">
        <v>45</v>
      </c>
      <c r="G28" s="203" t="n">
        <v>0.95698</v>
      </c>
    </row>
    <row r="29" customFormat="false" ht="62.4" hidden="false" customHeight="false" outlineLevel="0" collapsed="false">
      <c r="A29" s="91" t="n">
        <v>17</v>
      </c>
      <c r="B29" s="204" t="s">
        <v>113</v>
      </c>
      <c r="C29" s="88" t="s">
        <v>51</v>
      </c>
      <c r="D29" s="109" t="s">
        <v>53</v>
      </c>
      <c r="E29" s="36" t="s">
        <v>48</v>
      </c>
      <c r="F29" s="104" t="s">
        <v>45</v>
      </c>
      <c r="G29" s="203" t="n">
        <v>2.33564</v>
      </c>
    </row>
    <row r="30" customFormat="false" ht="62.4" hidden="false" customHeight="false" outlineLevel="0" collapsed="false">
      <c r="A30" s="91" t="n">
        <v>18</v>
      </c>
      <c r="B30" s="204" t="s">
        <v>114</v>
      </c>
      <c r="C30" s="88" t="s">
        <v>51</v>
      </c>
      <c r="D30" s="109" t="s">
        <v>53</v>
      </c>
      <c r="E30" s="36" t="s">
        <v>48</v>
      </c>
      <c r="F30" s="104" t="s">
        <v>45</v>
      </c>
      <c r="G30" s="203" t="n">
        <v>0.92171</v>
      </c>
    </row>
    <row r="31" customFormat="false" ht="62.4" hidden="false" customHeight="false" outlineLevel="0" collapsed="false">
      <c r="A31" s="91" t="n">
        <v>19</v>
      </c>
      <c r="B31" s="204" t="s">
        <v>115</v>
      </c>
      <c r="C31" s="88" t="s">
        <v>51</v>
      </c>
      <c r="D31" s="109" t="s">
        <v>53</v>
      </c>
      <c r="E31" s="36" t="s">
        <v>48</v>
      </c>
      <c r="F31" s="104" t="s">
        <v>45</v>
      </c>
      <c r="G31" s="203" t="n">
        <v>1.19612</v>
      </c>
    </row>
    <row r="32" customFormat="false" ht="62.4" hidden="false" customHeight="false" outlineLevel="0" collapsed="false">
      <c r="A32" s="91" t="n">
        <v>20</v>
      </c>
      <c r="B32" s="204" t="s">
        <v>116</v>
      </c>
      <c r="C32" s="88" t="s">
        <v>51</v>
      </c>
      <c r="D32" s="109" t="s">
        <v>53</v>
      </c>
      <c r="E32" s="36" t="s">
        <v>48</v>
      </c>
      <c r="F32" s="104" t="s">
        <v>45</v>
      </c>
      <c r="G32" s="203" t="n">
        <v>2.90535</v>
      </c>
    </row>
    <row r="33" customFormat="false" ht="62.4" hidden="false" customHeight="false" outlineLevel="0" collapsed="false">
      <c r="A33" s="91" t="n">
        <v>21</v>
      </c>
      <c r="B33" s="204" t="s">
        <v>117</v>
      </c>
      <c r="C33" s="88" t="s">
        <v>51</v>
      </c>
      <c r="D33" s="113" t="s">
        <v>54</v>
      </c>
      <c r="E33" s="114" t="s">
        <v>50</v>
      </c>
      <c r="F33" s="104" t="s">
        <v>45</v>
      </c>
      <c r="G33" s="203" t="n">
        <v>1.02343</v>
      </c>
    </row>
    <row r="34" customFormat="false" ht="62.4" hidden="false" customHeight="false" outlineLevel="0" collapsed="false">
      <c r="A34" s="91" t="n">
        <v>22</v>
      </c>
      <c r="B34" s="204" t="s">
        <v>118</v>
      </c>
      <c r="C34" s="88" t="s">
        <v>51</v>
      </c>
      <c r="D34" s="109" t="s">
        <v>53</v>
      </c>
      <c r="E34" s="36" t="s">
        <v>48</v>
      </c>
      <c r="F34" s="104" t="s">
        <v>45</v>
      </c>
      <c r="G34" s="203" t="n">
        <v>0.95816</v>
      </c>
    </row>
    <row r="35" customFormat="false" ht="52.2" hidden="false" customHeight="true" outlineLevel="0" collapsed="false">
      <c r="A35" s="121" t="n">
        <v>23</v>
      </c>
      <c r="B35" s="209" t="s">
        <v>119</v>
      </c>
      <c r="C35" s="210" t="s">
        <v>51</v>
      </c>
      <c r="D35" s="109" t="s">
        <v>53</v>
      </c>
      <c r="E35" s="36" t="s">
        <v>48</v>
      </c>
      <c r="F35" s="104" t="s">
        <v>45</v>
      </c>
      <c r="G35" s="203" t="n">
        <v>1.02268</v>
      </c>
    </row>
    <row r="36" customFormat="false" ht="36.6" hidden="false" customHeight="true" outlineLevel="0" collapsed="false">
      <c r="A36" s="91" t="n">
        <v>24</v>
      </c>
      <c r="B36" s="200" t="s">
        <v>120</v>
      </c>
      <c r="C36" s="205" t="s">
        <v>51</v>
      </c>
      <c r="D36" s="109" t="s">
        <v>53</v>
      </c>
      <c r="E36" s="36" t="s">
        <v>48</v>
      </c>
      <c r="F36" s="104" t="s">
        <v>45</v>
      </c>
      <c r="G36" s="203" t="n">
        <v>1.1537</v>
      </c>
    </row>
    <row r="37" customFormat="false" ht="31.2" hidden="false" customHeight="false" outlineLevel="0" collapsed="false">
      <c r="A37" s="91"/>
      <c r="B37" s="200"/>
      <c r="C37" s="205"/>
      <c r="D37" s="106" t="s">
        <v>52</v>
      </c>
      <c r="E37" s="202" t="s">
        <v>44</v>
      </c>
      <c r="F37" s="104" t="s">
        <v>45</v>
      </c>
      <c r="G37" s="208" t="n">
        <f aca="false">G36</f>
        <v>1.1537</v>
      </c>
    </row>
    <row r="38" customFormat="false" ht="51.6" hidden="false" customHeight="true" outlineLevel="0" collapsed="false">
      <c r="A38" s="91" t="n">
        <v>25</v>
      </c>
      <c r="B38" s="200" t="s">
        <v>122</v>
      </c>
      <c r="C38" s="127" t="s">
        <v>55</v>
      </c>
      <c r="D38" s="68" t="s">
        <v>56</v>
      </c>
      <c r="E38" s="67" t="s">
        <v>57</v>
      </c>
      <c r="F38" s="69" t="s">
        <v>58</v>
      </c>
      <c r="G38" s="211" t="n">
        <v>1</v>
      </c>
    </row>
    <row r="39" customFormat="false" ht="52.2" hidden="false" customHeight="true" outlineLevel="0" collapsed="false">
      <c r="A39" s="91"/>
      <c r="B39" s="200"/>
      <c r="C39" s="127" t="s">
        <v>55</v>
      </c>
      <c r="D39" s="68" t="s">
        <v>59</v>
      </c>
      <c r="E39" s="72" t="s">
        <v>60</v>
      </c>
      <c r="F39" s="69" t="s">
        <v>58</v>
      </c>
      <c r="G39" s="211" t="n">
        <v>1</v>
      </c>
    </row>
    <row r="40" customFormat="false" ht="59.4" hidden="false" customHeight="true" outlineLevel="0" collapsed="false">
      <c r="A40" s="91"/>
      <c r="B40" s="200"/>
      <c r="C40" s="129" t="s">
        <v>61</v>
      </c>
      <c r="D40" s="73" t="s">
        <v>62</v>
      </c>
      <c r="E40" s="72" t="s">
        <v>57</v>
      </c>
      <c r="F40" s="69" t="s">
        <v>58</v>
      </c>
      <c r="G40" s="211" t="n">
        <v>1</v>
      </c>
    </row>
    <row r="41" customFormat="false" ht="57.6" hidden="false" customHeight="true" outlineLevel="0" collapsed="false">
      <c r="A41" s="91"/>
      <c r="B41" s="200"/>
      <c r="C41" s="129" t="s">
        <v>61</v>
      </c>
      <c r="D41" s="68" t="s">
        <v>63</v>
      </c>
      <c r="E41" s="72" t="s">
        <v>60</v>
      </c>
      <c r="F41" s="69" t="s">
        <v>58</v>
      </c>
      <c r="G41" s="211" t="n">
        <v>1</v>
      </c>
    </row>
    <row r="42" customFormat="false" ht="69" hidden="false" customHeight="false" outlineLevel="0" collapsed="false">
      <c r="A42" s="91"/>
      <c r="B42" s="200"/>
      <c r="C42" s="130" t="s">
        <v>61</v>
      </c>
      <c r="D42" s="68" t="s">
        <v>64</v>
      </c>
      <c r="E42" s="36" t="s">
        <v>65</v>
      </c>
      <c r="F42" s="69" t="s">
        <v>58</v>
      </c>
      <c r="G42" s="211" t="n">
        <v>1</v>
      </c>
    </row>
    <row r="43" customFormat="false" ht="62.4" hidden="false" customHeight="true" outlineLevel="0" collapsed="false">
      <c r="A43" s="91"/>
      <c r="B43" s="200"/>
      <c r="C43" s="131" t="s">
        <v>66</v>
      </c>
      <c r="D43" s="74" t="s">
        <v>67</v>
      </c>
      <c r="E43" s="72" t="s">
        <v>57</v>
      </c>
      <c r="F43" s="69" t="s">
        <v>58</v>
      </c>
      <c r="G43" s="211" t="n">
        <v>1</v>
      </c>
    </row>
    <row r="44" customFormat="false" ht="52.2" hidden="false" customHeight="true" outlineLevel="0" collapsed="false">
      <c r="A44" s="91"/>
      <c r="B44" s="200"/>
      <c r="C44" s="131" t="s">
        <v>66</v>
      </c>
      <c r="D44" s="75" t="s">
        <v>68</v>
      </c>
      <c r="E44" s="72" t="s">
        <v>60</v>
      </c>
      <c r="F44" s="69" t="s">
        <v>58</v>
      </c>
      <c r="G44" s="211" t="n">
        <v>1</v>
      </c>
    </row>
    <row r="45" customFormat="false" ht="69" hidden="false" customHeight="false" outlineLevel="0" collapsed="false">
      <c r="A45" s="91"/>
      <c r="B45" s="200"/>
      <c r="C45" s="131" t="s">
        <v>66</v>
      </c>
      <c r="D45" s="76" t="s">
        <v>69</v>
      </c>
      <c r="E45" s="36" t="s">
        <v>65</v>
      </c>
      <c r="F45" s="69" t="s">
        <v>58</v>
      </c>
      <c r="G45" s="211" t="n">
        <v>1</v>
      </c>
    </row>
    <row r="46" customFormat="false" ht="52.8" hidden="false" customHeight="false" outlineLevel="0" collapsed="false">
      <c r="A46" s="121" t="n">
        <v>26</v>
      </c>
      <c r="B46" s="212" t="s">
        <v>123</v>
      </c>
      <c r="C46" s="127" t="s">
        <v>55</v>
      </c>
      <c r="D46" s="68" t="s">
        <v>56</v>
      </c>
      <c r="E46" s="67" t="s">
        <v>57</v>
      </c>
      <c r="F46" s="69" t="s">
        <v>58</v>
      </c>
      <c r="G46" s="211" t="n">
        <v>0.92922</v>
      </c>
    </row>
    <row r="47" customFormat="false" ht="52.8" hidden="false" customHeight="false" outlineLevel="0" collapsed="false">
      <c r="A47" s="121"/>
      <c r="B47" s="212"/>
      <c r="C47" s="127" t="s">
        <v>55</v>
      </c>
      <c r="D47" s="68" t="s">
        <v>59</v>
      </c>
      <c r="E47" s="72" t="s">
        <v>60</v>
      </c>
      <c r="F47" s="69" t="s">
        <v>58</v>
      </c>
      <c r="G47" s="211" t="n">
        <v>0.92922</v>
      </c>
    </row>
    <row r="48" customFormat="false" ht="52.8" hidden="false" customHeight="false" outlineLevel="0" collapsed="false">
      <c r="A48" s="121"/>
      <c r="B48" s="212"/>
      <c r="C48" s="129" t="s">
        <v>61</v>
      </c>
      <c r="D48" s="73" t="s">
        <v>62</v>
      </c>
      <c r="E48" s="72" t="s">
        <v>57</v>
      </c>
      <c r="F48" s="69" t="s">
        <v>58</v>
      </c>
      <c r="G48" s="211" t="n">
        <v>0.92922</v>
      </c>
    </row>
    <row r="49" customFormat="false" ht="52.8" hidden="false" customHeight="false" outlineLevel="0" collapsed="false">
      <c r="A49" s="121"/>
      <c r="B49" s="212"/>
      <c r="C49" s="129" t="s">
        <v>61</v>
      </c>
      <c r="D49" s="68" t="s">
        <v>63</v>
      </c>
      <c r="E49" s="72" t="s">
        <v>60</v>
      </c>
      <c r="F49" s="69" t="s">
        <v>58</v>
      </c>
      <c r="G49" s="211" t="n">
        <v>0.92922</v>
      </c>
    </row>
    <row r="50" customFormat="false" ht="52.8" hidden="false" customHeight="false" outlineLevel="0" collapsed="false">
      <c r="A50" s="121"/>
      <c r="B50" s="212"/>
      <c r="C50" s="131" t="s">
        <v>66</v>
      </c>
      <c r="D50" s="74" t="s">
        <v>67</v>
      </c>
      <c r="E50" s="72" t="s">
        <v>57</v>
      </c>
      <c r="F50" s="69" t="s">
        <v>58</v>
      </c>
      <c r="G50" s="211" t="n">
        <v>0.92922</v>
      </c>
    </row>
    <row r="51" customFormat="false" ht="52.8" hidden="false" customHeight="false" outlineLevel="0" collapsed="false">
      <c r="A51" s="121"/>
      <c r="B51" s="212"/>
      <c r="C51" s="131" t="s">
        <v>66</v>
      </c>
      <c r="D51" s="75" t="s">
        <v>68</v>
      </c>
      <c r="E51" s="72" t="s">
        <v>60</v>
      </c>
      <c r="F51" s="69" t="s">
        <v>58</v>
      </c>
      <c r="G51" s="211" t="n">
        <v>0.92922</v>
      </c>
    </row>
    <row r="52" customFormat="false" ht="52.8" hidden="false" customHeight="false" outlineLevel="0" collapsed="false">
      <c r="A52" s="91" t="n">
        <v>27</v>
      </c>
      <c r="B52" s="213" t="s">
        <v>124</v>
      </c>
      <c r="C52" s="127" t="s">
        <v>55</v>
      </c>
      <c r="D52" s="68" t="s">
        <v>56</v>
      </c>
      <c r="E52" s="67" t="s">
        <v>57</v>
      </c>
      <c r="F52" s="69" t="s">
        <v>58</v>
      </c>
      <c r="G52" s="211" t="n">
        <v>0.84487</v>
      </c>
    </row>
    <row r="53" customFormat="false" ht="52.8" hidden="false" customHeight="false" outlineLevel="0" collapsed="false">
      <c r="A53" s="91"/>
      <c r="B53" s="213"/>
      <c r="C53" s="127" t="s">
        <v>55</v>
      </c>
      <c r="D53" s="68" t="s">
        <v>59</v>
      </c>
      <c r="E53" s="72" t="s">
        <v>60</v>
      </c>
      <c r="F53" s="69" t="s">
        <v>58</v>
      </c>
      <c r="G53" s="211" t="n">
        <v>0.84487</v>
      </c>
    </row>
    <row r="54" customFormat="false" ht="52.8" hidden="false" customHeight="false" outlineLevel="0" collapsed="false">
      <c r="A54" s="91"/>
      <c r="B54" s="213"/>
      <c r="C54" s="129" t="s">
        <v>61</v>
      </c>
      <c r="D54" s="73" t="s">
        <v>62</v>
      </c>
      <c r="E54" s="72" t="s">
        <v>57</v>
      </c>
      <c r="F54" s="69" t="s">
        <v>58</v>
      </c>
      <c r="G54" s="211" t="n">
        <v>0.84487</v>
      </c>
    </row>
    <row r="55" customFormat="false" ht="52.8" hidden="false" customHeight="false" outlineLevel="0" collapsed="false">
      <c r="A55" s="91"/>
      <c r="B55" s="213"/>
      <c r="C55" s="129" t="s">
        <v>61</v>
      </c>
      <c r="D55" s="68" t="s">
        <v>63</v>
      </c>
      <c r="E55" s="72" t="s">
        <v>60</v>
      </c>
      <c r="F55" s="69" t="s">
        <v>58</v>
      </c>
      <c r="G55" s="211" t="n">
        <v>0.84487</v>
      </c>
    </row>
    <row r="56" customFormat="false" ht="52.8" hidden="false" customHeight="false" outlineLevel="0" collapsed="false">
      <c r="A56" s="91"/>
      <c r="B56" s="213"/>
      <c r="C56" s="131" t="s">
        <v>66</v>
      </c>
      <c r="D56" s="74" t="s">
        <v>67</v>
      </c>
      <c r="E56" s="72" t="s">
        <v>57</v>
      </c>
      <c r="F56" s="69" t="s">
        <v>58</v>
      </c>
      <c r="G56" s="211" t="n">
        <v>0.84487</v>
      </c>
    </row>
    <row r="57" customFormat="false" ht="52.8" hidden="false" customHeight="false" outlineLevel="0" collapsed="false">
      <c r="A57" s="91"/>
      <c r="B57" s="213"/>
      <c r="C57" s="131" t="s">
        <v>66</v>
      </c>
      <c r="D57" s="75" t="s">
        <v>68</v>
      </c>
      <c r="E57" s="72" t="s">
        <v>60</v>
      </c>
      <c r="F57" s="69" t="s">
        <v>58</v>
      </c>
      <c r="G57" s="211" t="n">
        <v>0.84487</v>
      </c>
    </row>
    <row r="58" customFormat="false" ht="52.8" hidden="false" customHeight="false" outlineLevel="0" collapsed="false">
      <c r="A58" s="102" t="n">
        <v>28</v>
      </c>
      <c r="B58" s="214" t="s">
        <v>125</v>
      </c>
      <c r="C58" s="127" t="s">
        <v>55</v>
      </c>
      <c r="D58" s="68" t="s">
        <v>56</v>
      </c>
      <c r="E58" s="67" t="s">
        <v>57</v>
      </c>
      <c r="F58" s="69" t="s">
        <v>58</v>
      </c>
      <c r="G58" s="211" t="n">
        <v>1</v>
      </c>
    </row>
    <row r="59" customFormat="false" ht="52.8" hidden="false" customHeight="false" outlineLevel="0" collapsed="false">
      <c r="A59" s="102"/>
      <c r="B59" s="214"/>
      <c r="C59" s="127" t="s">
        <v>55</v>
      </c>
      <c r="D59" s="68" t="s">
        <v>59</v>
      </c>
      <c r="E59" s="72" t="s">
        <v>60</v>
      </c>
      <c r="F59" s="69" t="s">
        <v>58</v>
      </c>
      <c r="G59" s="211" t="n">
        <v>1</v>
      </c>
    </row>
    <row r="60" customFormat="false" ht="52.8" hidden="false" customHeight="false" outlineLevel="0" collapsed="false">
      <c r="A60" s="102"/>
      <c r="B60" s="214"/>
      <c r="C60" s="129" t="s">
        <v>61</v>
      </c>
      <c r="D60" s="73" t="s">
        <v>62</v>
      </c>
      <c r="E60" s="72" t="s">
        <v>57</v>
      </c>
      <c r="F60" s="69" t="s">
        <v>58</v>
      </c>
      <c r="G60" s="211" t="n">
        <v>1</v>
      </c>
    </row>
    <row r="61" customFormat="false" ht="52.8" hidden="false" customHeight="false" outlineLevel="0" collapsed="false">
      <c r="A61" s="102"/>
      <c r="B61" s="214"/>
      <c r="C61" s="129" t="s">
        <v>61</v>
      </c>
      <c r="D61" s="68" t="s">
        <v>63</v>
      </c>
      <c r="E61" s="72" t="s">
        <v>60</v>
      </c>
      <c r="F61" s="69" t="s">
        <v>58</v>
      </c>
      <c r="G61" s="211" t="n">
        <v>1</v>
      </c>
    </row>
    <row r="62" customFormat="false" ht="52.8" hidden="false" customHeight="false" outlineLevel="0" collapsed="false">
      <c r="A62" s="102"/>
      <c r="B62" s="214"/>
      <c r="C62" s="131" t="s">
        <v>66</v>
      </c>
      <c r="D62" s="74" t="s">
        <v>67</v>
      </c>
      <c r="E62" s="72" t="s">
        <v>57</v>
      </c>
      <c r="F62" s="69" t="s">
        <v>58</v>
      </c>
      <c r="G62" s="211" t="n">
        <v>1</v>
      </c>
    </row>
    <row r="63" customFormat="false" ht="52.8" hidden="false" customHeight="false" outlineLevel="0" collapsed="false">
      <c r="A63" s="102"/>
      <c r="B63" s="214"/>
      <c r="C63" s="131" t="s">
        <v>66</v>
      </c>
      <c r="D63" s="75" t="s">
        <v>68</v>
      </c>
      <c r="E63" s="72" t="s">
        <v>60</v>
      </c>
      <c r="F63" s="69" t="s">
        <v>58</v>
      </c>
      <c r="G63" s="211" t="n">
        <v>1</v>
      </c>
    </row>
    <row r="64" customFormat="false" ht="52.8" hidden="false" customHeight="false" outlineLevel="0" collapsed="false">
      <c r="A64" s="102" t="n">
        <v>29</v>
      </c>
      <c r="B64" s="214" t="s">
        <v>126</v>
      </c>
      <c r="C64" s="127" t="s">
        <v>55</v>
      </c>
      <c r="D64" s="68" t="s">
        <v>56</v>
      </c>
      <c r="E64" s="67" t="s">
        <v>57</v>
      </c>
      <c r="F64" s="69" t="s">
        <v>58</v>
      </c>
      <c r="G64" s="211" t="n">
        <v>0.93382</v>
      </c>
    </row>
    <row r="65" customFormat="false" ht="52.8" hidden="false" customHeight="false" outlineLevel="0" collapsed="false">
      <c r="A65" s="102"/>
      <c r="B65" s="214"/>
      <c r="C65" s="127" t="s">
        <v>55</v>
      </c>
      <c r="D65" s="68" t="s">
        <v>59</v>
      </c>
      <c r="E65" s="72" t="s">
        <v>60</v>
      </c>
      <c r="F65" s="69" t="s">
        <v>58</v>
      </c>
      <c r="G65" s="211" t="n">
        <v>0.93382</v>
      </c>
    </row>
    <row r="66" customFormat="false" ht="52.8" hidden="false" customHeight="false" outlineLevel="0" collapsed="false">
      <c r="A66" s="102"/>
      <c r="B66" s="214"/>
      <c r="C66" s="129" t="s">
        <v>61</v>
      </c>
      <c r="D66" s="73" t="s">
        <v>62</v>
      </c>
      <c r="E66" s="72" t="s">
        <v>57</v>
      </c>
      <c r="F66" s="69" t="s">
        <v>58</v>
      </c>
      <c r="G66" s="211" t="n">
        <v>0.93382</v>
      </c>
    </row>
    <row r="67" customFormat="false" ht="52.8" hidden="false" customHeight="false" outlineLevel="0" collapsed="false">
      <c r="A67" s="102"/>
      <c r="B67" s="214"/>
      <c r="C67" s="129" t="s">
        <v>61</v>
      </c>
      <c r="D67" s="68" t="s">
        <v>63</v>
      </c>
      <c r="E67" s="72" t="s">
        <v>60</v>
      </c>
      <c r="F67" s="69" t="s">
        <v>58</v>
      </c>
      <c r="G67" s="211" t="n">
        <v>0.93382</v>
      </c>
    </row>
    <row r="68" customFormat="false" ht="52.8" hidden="false" customHeight="false" outlineLevel="0" collapsed="false">
      <c r="A68" s="102"/>
      <c r="B68" s="214"/>
      <c r="C68" s="131" t="s">
        <v>66</v>
      </c>
      <c r="D68" s="74" t="s">
        <v>67</v>
      </c>
      <c r="E68" s="72" t="s">
        <v>57</v>
      </c>
      <c r="F68" s="69" t="s">
        <v>58</v>
      </c>
      <c r="G68" s="211" t="n">
        <v>0.93382</v>
      </c>
    </row>
    <row r="69" customFormat="false" ht="52.8" hidden="false" customHeight="false" outlineLevel="0" collapsed="false">
      <c r="A69" s="102"/>
      <c r="B69" s="214"/>
      <c r="C69" s="131" t="s">
        <v>66</v>
      </c>
      <c r="D69" s="75" t="s">
        <v>68</v>
      </c>
      <c r="E69" s="72" t="s">
        <v>60</v>
      </c>
      <c r="F69" s="69" t="s">
        <v>58</v>
      </c>
      <c r="G69" s="211" t="n">
        <v>0.93382</v>
      </c>
    </row>
    <row r="70" customFormat="false" ht="52.8" hidden="false" customHeight="false" outlineLevel="0" collapsed="false">
      <c r="A70" s="102" t="n">
        <v>30</v>
      </c>
      <c r="B70" s="214" t="s">
        <v>127</v>
      </c>
      <c r="C70" s="127" t="s">
        <v>55</v>
      </c>
      <c r="D70" s="68" t="s">
        <v>56</v>
      </c>
      <c r="E70" s="67" t="s">
        <v>57</v>
      </c>
      <c r="F70" s="69" t="s">
        <v>58</v>
      </c>
      <c r="G70" s="211" t="n">
        <v>0.87317</v>
      </c>
    </row>
    <row r="71" customFormat="false" ht="52.8" hidden="false" customHeight="false" outlineLevel="0" collapsed="false">
      <c r="A71" s="102"/>
      <c r="B71" s="214"/>
      <c r="C71" s="127" t="s">
        <v>55</v>
      </c>
      <c r="D71" s="68" t="s">
        <v>59</v>
      </c>
      <c r="E71" s="72" t="s">
        <v>60</v>
      </c>
      <c r="F71" s="69" t="s">
        <v>58</v>
      </c>
      <c r="G71" s="211" t="n">
        <v>0.87317</v>
      </c>
    </row>
    <row r="72" customFormat="false" ht="52.8" hidden="false" customHeight="false" outlineLevel="0" collapsed="false">
      <c r="A72" s="102"/>
      <c r="B72" s="214"/>
      <c r="C72" s="129" t="s">
        <v>61</v>
      </c>
      <c r="D72" s="73" t="s">
        <v>62</v>
      </c>
      <c r="E72" s="72" t="s">
        <v>57</v>
      </c>
      <c r="F72" s="69" t="s">
        <v>58</v>
      </c>
      <c r="G72" s="211" t="n">
        <v>0.87317</v>
      </c>
    </row>
    <row r="73" customFormat="false" ht="52.8" hidden="false" customHeight="false" outlineLevel="0" collapsed="false">
      <c r="A73" s="102"/>
      <c r="B73" s="214"/>
      <c r="C73" s="129" t="s">
        <v>61</v>
      </c>
      <c r="D73" s="68" t="s">
        <v>63</v>
      </c>
      <c r="E73" s="72" t="s">
        <v>60</v>
      </c>
      <c r="F73" s="69" t="s">
        <v>58</v>
      </c>
      <c r="G73" s="211" t="n">
        <v>0.87317</v>
      </c>
    </row>
    <row r="74" customFormat="false" ht="52.8" hidden="false" customHeight="false" outlineLevel="0" collapsed="false">
      <c r="A74" s="102"/>
      <c r="B74" s="214"/>
      <c r="C74" s="131" t="s">
        <v>66</v>
      </c>
      <c r="D74" s="74" t="s">
        <v>67</v>
      </c>
      <c r="E74" s="72" t="s">
        <v>57</v>
      </c>
      <c r="F74" s="69" t="s">
        <v>58</v>
      </c>
      <c r="G74" s="211" t="n">
        <v>0.87317</v>
      </c>
    </row>
    <row r="75" customFormat="false" ht="52.8" hidden="false" customHeight="false" outlineLevel="0" collapsed="false">
      <c r="A75" s="102"/>
      <c r="B75" s="214"/>
      <c r="C75" s="131" t="s">
        <v>66</v>
      </c>
      <c r="D75" s="75" t="s">
        <v>68</v>
      </c>
      <c r="E75" s="72" t="s">
        <v>60</v>
      </c>
      <c r="F75" s="69" t="s">
        <v>58</v>
      </c>
      <c r="G75" s="211" t="n">
        <v>0.87317</v>
      </c>
    </row>
    <row r="76" customFormat="false" ht="52.8" hidden="false" customHeight="false" outlineLevel="0" collapsed="false">
      <c r="A76" s="102" t="n">
        <v>31</v>
      </c>
      <c r="B76" s="214" t="s">
        <v>128</v>
      </c>
      <c r="C76" s="127" t="s">
        <v>55</v>
      </c>
      <c r="D76" s="68" t="s">
        <v>56</v>
      </c>
      <c r="E76" s="67" t="s">
        <v>57</v>
      </c>
      <c r="F76" s="69" t="s">
        <v>58</v>
      </c>
      <c r="G76" s="211" t="n">
        <v>1.02795</v>
      </c>
    </row>
    <row r="77" customFormat="false" ht="52.8" hidden="false" customHeight="false" outlineLevel="0" collapsed="false">
      <c r="A77" s="102"/>
      <c r="B77" s="214"/>
      <c r="C77" s="127" t="s">
        <v>55</v>
      </c>
      <c r="D77" s="68" t="s">
        <v>59</v>
      </c>
      <c r="E77" s="72" t="s">
        <v>60</v>
      </c>
      <c r="F77" s="69" t="s">
        <v>58</v>
      </c>
      <c r="G77" s="211" t="n">
        <v>1.02795</v>
      </c>
    </row>
    <row r="78" customFormat="false" ht="52.8" hidden="false" customHeight="false" outlineLevel="0" collapsed="false">
      <c r="A78" s="102"/>
      <c r="B78" s="214"/>
      <c r="C78" s="129" t="s">
        <v>61</v>
      </c>
      <c r="D78" s="73" t="s">
        <v>62</v>
      </c>
      <c r="E78" s="72" t="s">
        <v>57</v>
      </c>
      <c r="F78" s="69" t="s">
        <v>58</v>
      </c>
      <c r="G78" s="211" t="n">
        <v>1.02795</v>
      </c>
    </row>
    <row r="79" customFormat="false" ht="52.8" hidden="false" customHeight="false" outlineLevel="0" collapsed="false">
      <c r="A79" s="102"/>
      <c r="B79" s="214"/>
      <c r="C79" s="129" t="s">
        <v>61</v>
      </c>
      <c r="D79" s="68" t="s">
        <v>63</v>
      </c>
      <c r="E79" s="72" t="s">
        <v>60</v>
      </c>
      <c r="F79" s="69" t="s">
        <v>58</v>
      </c>
      <c r="G79" s="211" t="n">
        <v>1.02795</v>
      </c>
    </row>
    <row r="80" customFormat="false" ht="52.8" hidden="false" customHeight="false" outlineLevel="0" collapsed="false">
      <c r="A80" s="102"/>
      <c r="B80" s="214"/>
      <c r="C80" s="131" t="s">
        <v>66</v>
      </c>
      <c r="D80" s="74" t="s">
        <v>67</v>
      </c>
      <c r="E80" s="72" t="s">
        <v>57</v>
      </c>
      <c r="F80" s="69" t="s">
        <v>58</v>
      </c>
      <c r="G80" s="211" t="n">
        <v>1.02795</v>
      </c>
    </row>
    <row r="81" customFormat="false" ht="52.8" hidden="false" customHeight="false" outlineLevel="0" collapsed="false">
      <c r="A81" s="102"/>
      <c r="B81" s="214"/>
      <c r="C81" s="131" t="s">
        <v>66</v>
      </c>
      <c r="D81" s="75" t="s">
        <v>68</v>
      </c>
      <c r="E81" s="72" t="s">
        <v>60</v>
      </c>
      <c r="F81" s="69" t="s">
        <v>58</v>
      </c>
      <c r="G81" s="211" t="n">
        <v>1.02795</v>
      </c>
    </row>
    <row r="82" customFormat="false" ht="52.8" hidden="false" customHeight="false" outlineLevel="0" collapsed="false">
      <c r="A82" s="102" t="n">
        <v>32</v>
      </c>
      <c r="B82" s="214" t="s">
        <v>129</v>
      </c>
      <c r="C82" s="127" t="s">
        <v>55</v>
      </c>
      <c r="D82" s="68" t="s">
        <v>56</v>
      </c>
      <c r="E82" s="67" t="s">
        <v>57</v>
      </c>
      <c r="F82" s="69" t="s">
        <v>58</v>
      </c>
      <c r="G82" s="211" t="n">
        <v>1</v>
      </c>
    </row>
    <row r="83" customFormat="false" ht="52.8" hidden="false" customHeight="false" outlineLevel="0" collapsed="false">
      <c r="A83" s="102"/>
      <c r="B83" s="214"/>
      <c r="C83" s="127" t="s">
        <v>55</v>
      </c>
      <c r="D83" s="68" t="s">
        <v>59</v>
      </c>
      <c r="E83" s="72" t="s">
        <v>60</v>
      </c>
      <c r="F83" s="69" t="s">
        <v>58</v>
      </c>
      <c r="G83" s="211" t="n">
        <v>1</v>
      </c>
    </row>
    <row r="84" customFormat="false" ht="52.8" hidden="false" customHeight="false" outlineLevel="0" collapsed="false">
      <c r="A84" s="102"/>
      <c r="B84" s="214"/>
      <c r="C84" s="129" t="s">
        <v>61</v>
      </c>
      <c r="D84" s="73" t="s">
        <v>62</v>
      </c>
      <c r="E84" s="72" t="s">
        <v>57</v>
      </c>
      <c r="F84" s="69" t="s">
        <v>58</v>
      </c>
      <c r="G84" s="211" t="n">
        <v>1</v>
      </c>
    </row>
    <row r="85" customFormat="false" ht="52.8" hidden="false" customHeight="false" outlineLevel="0" collapsed="false">
      <c r="A85" s="102"/>
      <c r="B85" s="214"/>
      <c r="C85" s="129" t="s">
        <v>61</v>
      </c>
      <c r="D85" s="68" t="s">
        <v>63</v>
      </c>
      <c r="E85" s="72" t="s">
        <v>60</v>
      </c>
      <c r="F85" s="69" t="s">
        <v>58</v>
      </c>
      <c r="G85" s="211" t="n">
        <v>1</v>
      </c>
    </row>
    <row r="86" customFormat="false" ht="52.8" hidden="false" customHeight="false" outlineLevel="0" collapsed="false">
      <c r="A86" s="102"/>
      <c r="B86" s="214"/>
      <c r="C86" s="131" t="s">
        <v>66</v>
      </c>
      <c r="D86" s="74" t="s">
        <v>67</v>
      </c>
      <c r="E86" s="72" t="s">
        <v>57</v>
      </c>
      <c r="F86" s="69" t="s">
        <v>58</v>
      </c>
      <c r="G86" s="211" t="n">
        <v>1</v>
      </c>
    </row>
    <row r="87" customFormat="false" ht="52.8" hidden="false" customHeight="false" outlineLevel="0" collapsed="false">
      <c r="A87" s="102"/>
      <c r="B87" s="214"/>
      <c r="C87" s="131" t="s">
        <v>66</v>
      </c>
      <c r="D87" s="75" t="s">
        <v>68</v>
      </c>
      <c r="E87" s="72" t="s">
        <v>60</v>
      </c>
      <c r="F87" s="69" t="s">
        <v>58</v>
      </c>
      <c r="G87" s="211" t="n">
        <v>1</v>
      </c>
    </row>
    <row r="88" customFormat="false" ht="52.8" hidden="false" customHeight="false" outlineLevel="0" collapsed="false">
      <c r="A88" s="102" t="n">
        <v>33</v>
      </c>
      <c r="B88" s="214" t="s">
        <v>130</v>
      </c>
      <c r="C88" s="127" t="s">
        <v>55</v>
      </c>
      <c r="D88" s="68" t="s">
        <v>56</v>
      </c>
      <c r="E88" s="67" t="s">
        <v>57</v>
      </c>
      <c r="F88" s="69" t="s">
        <v>58</v>
      </c>
      <c r="G88" s="211" t="n">
        <v>1.05373</v>
      </c>
    </row>
    <row r="89" customFormat="false" ht="52.8" hidden="false" customHeight="false" outlineLevel="0" collapsed="false">
      <c r="A89" s="102"/>
      <c r="B89" s="214"/>
      <c r="C89" s="127" t="s">
        <v>55</v>
      </c>
      <c r="D89" s="68" t="s">
        <v>59</v>
      </c>
      <c r="E89" s="72" t="s">
        <v>60</v>
      </c>
      <c r="F89" s="69" t="s">
        <v>58</v>
      </c>
      <c r="G89" s="211" t="n">
        <v>1.05373</v>
      </c>
    </row>
    <row r="90" customFormat="false" ht="52.8" hidden="false" customHeight="false" outlineLevel="0" collapsed="false">
      <c r="A90" s="102"/>
      <c r="B90" s="214"/>
      <c r="C90" s="129" t="s">
        <v>61</v>
      </c>
      <c r="D90" s="73" t="s">
        <v>62</v>
      </c>
      <c r="E90" s="72" t="s">
        <v>57</v>
      </c>
      <c r="F90" s="69" t="s">
        <v>58</v>
      </c>
      <c r="G90" s="211" t="n">
        <v>1.05373</v>
      </c>
    </row>
    <row r="91" customFormat="false" ht="52.8" hidden="false" customHeight="false" outlineLevel="0" collapsed="false">
      <c r="A91" s="102"/>
      <c r="B91" s="214"/>
      <c r="C91" s="129" t="s">
        <v>61</v>
      </c>
      <c r="D91" s="68" t="s">
        <v>63</v>
      </c>
      <c r="E91" s="72" t="s">
        <v>60</v>
      </c>
      <c r="F91" s="69" t="s">
        <v>58</v>
      </c>
      <c r="G91" s="211" t="n">
        <v>1.05373</v>
      </c>
    </row>
    <row r="92" customFormat="false" ht="52.8" hidden="false" customHeight="false" outlineLevel="0" collapsed="false">
      <c r="A92" s="102"/>
      <c r="B92" s="214"/>
      <c r="C92" s="131" t="s">
        <v>66</v>
      </c>
      <c r="D92" s="74" t="s">
        <v>67</v>
      </c>
      <c r="E92" s="72" t="s">
        <v>57</v>
      </c>
      <c r="F92" s="69" t="s">
        <v>58</v>
      </c>
      <c r="G92" s="211" t="n">
        <v>1.05373</v>
      </c>
    </row>
    <row r="93" customFormat="false" ht="52.8" hidden="false" customHeight="false" outlineLevel="0" collapsed="false">
      <c r="A93" s="102"/>
      <c r="B93" s="214"/>
      <c r="C93" s="131" t="s">
        <v>66</v>
      </c>
      <c r="D93" s="75" t="s">
        <v>68</v>
      </c>
      <c r="E93" s="72" t="s">
        <v>60</v>
      </c>
      <c r="F93" s="69" t="s">
        <v>58</v>
      </c>
      <c r="G93" s="211" t="n">
        <v>1.05373</v>
      </c>
    </row>
    <row r="94" customFormat="false" ht="52.8" hidden="false" customHeight="false" outlineLevel="0" collapsed="false">
      <c r="A94" s="102" t="n">
        <v>34</v>
      </c>
      <c r="B94" s="200" t="s">
        <v>131</v>
      </c>
      <c r="C94" s="127" t="s">
        <v>55</v>
      </c>
      <c r="D94" s="68" t="s">
        <v>56</v>
      </c>
      <c r="E94" s="67" t="s">
        <v>57</v>
      </c>
      <c r="F94" s="69" t="s">
        <v>58</v>
      </c>
      <c r="G94" s="211" t="n">
        <v>0.92176</v>
      </c>
    </row>
    <row r="95" customFormat="false" ht="52.8" hidden="false" customHeight="false" outlineLevel="0" collapsed="false">
      <c r="A95" s="102"/>
      <c r="B95" s="200"/>
      <c r="C95" s="127" t="s">
        <v>55</v>
      </c>
      <c r="D95" s="68" t="s">
        <v>59</v>
      </c>
      <c r="E95" s="72" t="s">
        <v>60</v>
      </c>
      <c r="F95" s="69" t="s">
        <v>58</v>
      </c>
      <c r="G95" s="211" t="n">
        <v>0.92176</v>
      </c>
    </row>
    <row r="96" customFormat="false" ht="52.8" hidden="false" customHeight="false" outlineLevel="0" collapsed="false">
      <c r="A96" s="102"/>
      <c r="B96" s="200"/>
      <c r="C96" s="129" t="s">
        <v>61</v>
      </c>
      <c r="D96" s="73" t="s">
        <v>62</v>
      </c>
      <c r="E96" s="72" t="s">
        <v>57</v>
      </c>
      <c r="F96" s="69" t="s">
        <v>58</v>
      </c>
      <c r="G96" s="211" t="n">
        <v>0.92176</v>
      </c>
    </row>
    <row r="97" customFormat="false" ht="52.8" hidden="false" customHeight="false" outlineLevel="0" collapsed="false">
      <c r="A97" s="102"/>
      <c r="B97" s="200"/>
      <c r="C97" s="129" t="s">
        <v>61</v>
      </c>
      <c r="D97" s="68" t="s">
        <v>63</v>
      </c>
      <c r="E97" s="72" t="s">
        <v>60</v>
      </c>
      <c r="F97" s="69" t="s">
        <v>58</v>
      </c>
      <c r="G97" s="211" t="n">
        <v>0.92176</v>
      </c>
    </row>
    <row r="98" customFormat="false" ht="52.8" hidden="false" customHeight="false" outlineLevel="0" collapsed="false">
      <c r="A98" s="102"/>
      <c r="B98" s="200"/>
      <c r="C98" s="131" t="s">
        <v>66</v>
      </c>
      <c r="D98" s="74" t="s">
        <v>67</v>
      </c>
      <c r="E98" s="72" t="s">
        <v>57</v>
      </c>
      <c r="F98" s="69" t="s">
        <v>58</v>
      </c>
      <c r="G98" s="211" t="n">
        <v>0.92176</v>
      </c>
    </row>
    <row r="99" customFormat="false" ht="52.8" hidden="false" customHeight="false" outlineLevel="0" collapsed="false">
      <c r="A99" s="102"/>
      <c r="B99" s="200"/>
      <c r="C99" s="131" t="s">
        <v>66</v>
      </c>
      <c r="D99" s="75" t="s">
        <v>68</v>
      </c>
      <c r="E99" s="72" t="s">
        <v>60</v>
      </c>
      <c r="F99" s="69" t="s">
        <v>58</v>
      </c>
      <c r="G99" s="211" t="n">
        <v>0.92176</v>
      </c>
    </row>
    <row r="100" customFormat="false" ht="52.8" hidden="false" customHeight="false" outlineLevel="0" collapsed="false">
      <c r="A100" s="102" t="n">
        <v>35</v>
      </c>
      <c r="B100" s="200" t="s">
        <v>132</v>
      </c>
      <c r="C100" s="127" t="s">
        <v>55</v>
      </c>
      <c r="D100" s="68" t="s">
        <v>56</v>
      </c>
      <c r="E100" s="67" t="s">
        <v>57</v>
      </c>
      <c r="F100" s="69" t="s">
        <v>58</v>
      </c>
      <c r="G100" s="211" t="n">
        <v>1.04067</v>
      </c>
    </row>
    <row r="101" customFormat="false" ht="52.8" hidden="false" customHeight="false" outlineLevel="0" collapsed="false">
      <c r="A101" s="102"/>
      <c r="B101" s="200"/>
      <c r="C101" s="127" t="s">
        <v>55</v>
      </c>
      <c r="D101" s="68" t="s">
        <v>59</v>
      </c>
      <c r="E101" s="72" t="s">
        <v>60</v>
      </c>
      <c r="F101" s="69" t="s">
        <v>58</v>
      </c>
      <c r="G101" s="211" t="n">
        <v>1.04067</v>
      </c>
    </row>
    <row r="102" customFormat="false" ht="52.8" hidden="false" customHeight="false" outlineLevel="0" collapsed="false">
      <c r="A102" s="102"/>
      <c r="B102" s="200"/>
      <c r="C102" s="129" t="s">
        <v>61</v>
      </c>
      <c r="D102" s="73" t="s">
        <v>62</v>
      </c>
      <c r="E102" s="72" t="s">
        <v>57</v>
      </c>
      <c r="F102" s="69" t="s">
        <v>58</v>
      </c>
      <c r="G102" s="211" t="n">
        <v>1.04067</v>
      </c>
    </row>
    <row r="103" customFormat="false" ht="52.8" hidden="false" customHeight="false" outlineLevel="0" collapsed="false">
      <c r="A103" s="102"/>
      <c r="B103" s="200"/>
      <c r="C103" s="129" t="s">
        <v>61</v>
      </c>
      <c r="D103" s="68" t="s">
        <v>63</v>
      </c>
      <c r="E103" s="72" t="s">
        <v>60</v>
      </c>
      <c r="F103" s="69" t="s">
        <v>58</v>
      </c>
      <c r="G103" s="211" t="n">
        <v>1.04067</v>
      </c>
    </row>
    <row r="104" customFormat="false" ht="52.8" hidden="false" customHeight="false" outlineLevel="0" collapsed="false">
      <c r="A104" s="102"/>
      <c r="B104" s="200"/>
      <c r="C104" s="131" t="s">
        <v>66</v>
      </c>
      <c r="D104" s="74" t="s">
        <v>67</v>
      </c>
      <c r="E104" s="72" t="s">
        <v>57</v>
      </c>
      <c r="F104" s="69" t="s">
        <v>58</v>
      </c>
      <c r="G104" s="211" t="n">
        <v>1.04067</v>
      </c>
    </row>
    <row r="105" customFormat="false" ht="52.8" hidden="false" customHeight="false" outlineLevel="0" collapsed="false">
      <c r="A105" s="102"/>
      <c r="B105" s="200"/>
      <c r="C105" s="131" t="s">
        <v>66</v>
      </c>
      <c r="D105" s="75" t="s">
        <v>68</v>
      </c>
      <c r="E105" s="72" t="s">
        <v>60</v>
      </c>
      <c r="F105" s="69" t="s">
        <v>58</v>
      </c>
      <c r="G105" s="211" t="n">
        <v>1.04067</v>
      </c>
    </row>
    <row r="106" customFormat="false" ht="52.8" hidden="false" customHeight="false" outlineLevel="0" collapsed="false">
      <c r="A106" s="102" t="n">
        <v>36</v>
      </c>
      <c r="B106" s="200" t="s">
        <v>133</v>
      </c>
      <c r="C106" s="127" t="s">
        <v>55</v>
      </c>
      <c r="D106" s="68" t="s">
        <v>56</v>
      </c>
      <c r="E106" s="67" t="s">
        <v>57</v>
      </c>
      <c r="F106" s="69" t="s">
        <v>58</v>
      </c>
      <c r="G106" s="211" t="n">
        <v>0.90617</v>
      </c>
    </row>
    <row r="107" customFormat="false" ht="52.8" hidden="false" customHeight="false" outlineLevel="0" collapsed="false">
      <c r="A107" s="102"/>
      <c r="B107" s="200"/>
      <c r="C107" s="127" t="s">
        <v>55</v>
      </c>
      <c r="D107" s="68" t="s">
        <v>59</v>
      </c>
      <c r="E107" s="72" t="s">
        <v>60</v>
      </c>
      <c r="F107" s="69" t="s">
        <v>58</v>
      </c>
      <c r="G107" s="211" t="n">
        <v>0.90617</v>
      </c>
    </row>
    <row r="108" customFormat="false" ht="52.8" hidden="false" customHeight="false" outlineLevel="0" collapsed="false">
      <c r="A108" s="102"/>
      <c r="B108" s="200"/>
      <c r="C108" s="129" t="s">
        <v>61</v>
      </c>
      <c r="D108" s="73" t="s">
        <v>62</v>
      </c>
      <c r="E108" s="72" t="s">
        <v>57</v>
      </c>
      <c r="F108" s="69" t="s">
        <v>58</v>
      </c>
      <c r="G108" s="211" t="n">
        <v>0.90617</v>
      </c>
    </row>
    <row r="109" customFormat="false" ht="52.8" hidden="false" customHeight="false" outlineLevel="0" collapsed="false">
      <c r="A109" s="102"/>
      <c r="B109" s="200"/>
      <c r="C109" s="129" t="s">
        <v>61</v>
      </c>
      <c r="D109" s="68" t="s">
        <v>63</v>
      </c>
      <c r="E109" s="72" t="s">
        <v>60</v>
      </c>
      <c r="F109" s="69" t="s">
        <v>58</v>
      </c>
      <c r="G109" s="211" t="n">
        <v>0.90617</v>
      </c>
    </row>
    <row r="110" customFormat="false" ht="52.8" hidden="false" customHeight="false" outlineLevel="0" collapsed="false">
      <c r="A110" s="102" t="n">
        <v>37</v>
      </c>
      <c r="B110" s="200" t="s">
        <v>134</v>
      </c>
      <c r="C110" s="127" t="s">
        <v>55</v>
      </c>
      <c r="D110" s="68" t="s">
        <v>56</v>
      </c>
      <c r="E110" s="67" t="s">
        <v>57</v>
      </c>
      <c r="F110" s="69" t="s">
        <v>58</v>
      </c>
      <c r="G110" s="211" t="n">
        <v>1</v>
      </c>
    </row>
    <row r="111" customFormat="false" ht="52.8" hidden="false" customHeight="false" outlineLevel="0" collapsed="false">
      <c r="A111" s="102"/>
      <c r="B111" s="200"/>
      <c r="C111" s="127" t="s">
        <v>55</v>
      </c>
      <c r="D111" s="68" t="s">
        <v>59</v>
      </c>
      <c r="E111" s="72" t="s">
        <v>60</v>
      </c>
      <c r="F111" s="69" t="s">
        <v>58</v>
      </c>
      <c r="G111" s="211" t="n">
        <v>1</v>
      </c>
    </row>
    <row r="112" customFormat="false" ht="52.8" hidden="false" customHeight="false" outlineLevel="0" collapsed="false">
      <c r="A112" s="102"/>
      <c r="B112" s="200"/>
      <c r="C112" s="129" t="s">
        <v>61</v>
      </c>
      <c r="D112" s="73" t="s">
        <v>62</v>
      </c>
      <c r="E112" s="72" t="s">
        <v>57</v>
      </c>
      <c r="F112" s="69" t="s">
        <v>58</v>
      </c>
      <c r="G112" s="211" t="n">
        <v>1</v>
      </c>
    </row>
    <row r="113" customFormat="false" ht="52.8" hidden="false" customHeight="false" outlineLevel="0" collapsed="false">
      <c r="A113" s="102"/>
      <c r="B113" s="200"/>
      <c r="C113" s="129" t="s">
        <v>61</v>
      </c>
      <c r="D113" s="68" t="s">
        <v>63</v>
      </c>
      <c r="E113" s="72" t="s">
        <v>60</v>
      </c>
      <c r="F113" s="69" t="s">
        <v>58</v>
      </c>
      <c r="G113" s="211" t="n">
        <v>1</v>
      </c>
    </row>
    <row r="114" customFormat="false" ht="52.8" hidden="false" customHeight="false" outlineLevel="0" collapsed="false">
      <c r="A114" s="102" t="n">
        <v>38</v>
      </c>
      <c r="B114" s="200" t="s">
        <v>135</v>
      </c>
      <c r="C114" s="127" t="s">
        <v>55</v>
      </c>
      <c r="D114" s="68" t="s">
        <v>56</v>
      </c>
      <c r="E114" s="67" t="s">
        <v>57</v>
      </c>
      <c r="F114" s="69" t="s">
        <v>58</v>
      </c>
      <c r="G114" s="211" t="n">
        <v>1.05605</v>
      </c>
    </row>
    <row r="115" customFormat="false" ht="52.8" hidden="false" customHeight="false" outlineLevel="0" collapsed="false">
      <c r="A115" s="102"/>
      <c r="B115" s="200"/>
      <c r="C115" s="127" t="s">
        <v>55</v>
      </c>
      <c r="D115" s="68" t="s">
        <v>59</v>
      </c>
      <c r="E115" s="72" t="s">
        <v>60</v>
      </c>
      <c r="F115" s="69" t="s">
        <v>58</v>
      </c>
      <c r="G115" s="211" t="n">
        <v>1.05605</v>
      </c>
    </row>
    <row r="116" customFormat="false" ht="52.8" hidden="false" customHeight="false" outlineLevel="0" collapsed="false">
      <c r="A116" s="102"/>
      <c r="B116" s="200"/>
      <c r="C116" s="129" t="s">
        <v>61</v>
      </c>
      <c r="D116" s="73" t="s">
        <v>62</v>
      </c>
      <c r="E116" s="72" t="s">
        <v>57</v>
      </c>
      <c r="F116" s="69" t="s">
        <v>58</v>
      </c>
      <c r="G116" s="211" t="n">
        <v>1.05605</v>
      </c>
    </row>
    <row r="117" customFormat="false" ht="52.8" hidden="false" customHeight="false" outlineLevel="0" collapsed="false">
      <c r="A117" s="102"/>
      <c r="B117" s="200"/>
      <c r="C117" s="129" t="s">
        <v>61</v>
      </c>
      <c r="D117" s="68" t="s">
        <v>63</v>
      </c>
      <c r="E117" s="72" t="s">
        <v>60</v>
      </c>
      <c r="F117" s="69" t="s">
        <v>58</v>
      </c>
      <c r="G117" s="211" t="n">
        <v>1.05605</v>
      </c>
    </row>
    <row r="118" customFormat="false" ht="52.8" hidden="false" customHeight="false" outlineLevel="0" collapsed="false">
      <c r="A118" s="102" t="n">
        <v>39</v>
      </c>
      <c r="B118" s="200" t="s">
        <v>136</v>
      </c>
      <c r="C118" s="127" t="s">
        <v>55</v>
      </c>
      <c r="D118" s="68" t="s">
        <v>56</v>
      </c>
      <c r="E118" s="67" t="s">
        <v>57</v>
      </c>
      <c r="F118" s="69" t="s">
        <v>58</v>
      </c>
      <c r="G118" s="211" t="n">
        <v>1</v>
      </c>
    </row>
    <row r="119" customFormat="false" ht="52.8" hidden="false" customHeight="false" outlineLevel="0" collapsed="false">
      <c r="A119" s="102"/>
      <c r="B119" s="200"/>
      <c r="C119" s="127" t="s">
        <v>55</v>
      </c>
      <c r="D119" s="68" t="s">
        <v>59</v>
      </c>
      <c r="E119" s="72" t="s">
        <v>60</v>
      </c>
      <c r="F119" s="69" t="s">
        <v>58</v>
      </c>
      <c r="G119" s="211" t="n">
        <v>1</v>
      </c>
    </row>
    <row r="120" customFormat="false" ht="52.8" hidden="false" customHeight="false" outlineLevel="0" collapsed="false">
      <c r="A120" s="102"/>
      <c r="B120" s="200"/>
      <c r="C120" s="129" t="s">
        <v>61</v>
      </c>
      <c r="D120" s="73" t="s">
        <v>62</v>
      </c>
      <c r="E120" s="72" t="s">
        <v>57</v>
      </c>
      <c r="F120" s="69" t="s">
        <v>58</v>
      </c>
      <c r="G120" s="211" t="n">
        <v>1</v>
      </c>
    </row>
    <row r="121" customFormat="false" ht="52.8" hidden="false" customHeight="false" outlineLevel="0" collapsed="false">
      <c r="A121" s="102"/>
      <c r="B121" s="200"/>
      <c r="C121" s="129" t="s">
        <v>61</v>
      </c>
      <c r="D121" s="68" t="s">
        <v>63</v>
      </c>
      <c r="E121" s="72" t="s">
        <v>60</v>
      </c>
      <c r="F121" s="69" t="s">
        <v>58</v>
      </c>
      <c r="G121" s="211" t="n">
        <v>1</v>
      </c>
    </row>
    <row r="122" customFormat="false" ht="48.6" hidden="false" customHeight="true" outlineLevel="0" collapsed="false">
      <c r="A122" s="134" t="n">
        <v>40</v>
      </c>
      <c r="B122" s="209" t="s">
        <v>137</v>
      </c>
      <c r="C122" s="129" t="s">
        <v>61</v>
      </c>
      <c r="D122" s="77" t="s">
        <v>70</v>
      </c>
      <c r="E122" s="72" t="s">
        <v>57</v>
      </c>
      <c r="F122" s="69" t="s">
        <v>71</v>
      </c>
      <c r="G122" s="211" t="n">
        <v>1.01688</v>
      </c>
    </row>
    <row r="123" customFormat="false" ht="54.6" hidden="false" customHeight="true" outlineLevel="0" collapsed="false">
      <c r="A123" s="134"/>
      <c r="B123" s="209"/>
      <c r="C123" s="131" t="s">
        <v>66</v>
      </c>
      <c r="D123" s="77" t="s">
        <v>72</v>
      </c>
      <c r="E123" s="72" t="s">
        <v>57</v>
      </c>
      <c r="F123" s="69" t="s">
        <v>71</v>
      </c>
      <c r="G123" s="211" t="n">
        <v>1.01688</v>
      </c>
    </row>
    <row r="124" customFormat="false" ht="15.6" hidden="false" customHeight="false" outlineLevel="0" collapsed="false">
      <c r="A124" s="37"/>
      <c r="B124" s="37"/>
      <c r="C124" s="37"/>
      <c r="D124" s="37"/>
      <c r="E124" s="23"/>
      <c r="F124" s="23"/>
      <c r="G124" s="37"/>
    </row>
  </sheetData>
  <mergeCells count="54">
    <mergeCell ref="B4:G4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36:A37"/>
    <mergeCell ref="B36:B37"/>
    <mergeCell ref="C36:C37"/>
    <mergeCell ref="A38:A45"/>
    <mergeCell ref="B38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99"/>
    <mergeCell ref="B94:B99"/>
    <mergeCell ref="A100:A105"/>
    <mergeCell ref="B100:B105"/>
    <mergeCell ref="A106:A109"/>
    <mergeCell ref="B106:B109"/>
    <mergeCell ref="A110:A113"/>
    <mergeCell ref="B110:B113"/>
    <mergeCell ref="A114:A117"/>
    <mergeCell ref="B114:B117"/>
    <mergeCell ref="A118:A121"/>
    <mergeCell ref="B118:B121"/>
    <mergeCell ref="A122:A123"/>
    <mergeCell ref="B122:B12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26:00Z</dcterms:created>
  <dc:creator>Oksana</dc:creator>
  <dc:description/>
  <dc:language>en-US</dc:language>
  <cp:lastModifiedBy>User1</cp:lastModifiedBy>
  <cp:lastPrinted>2018-02-22T10:15:32Z</cp:lastPrinted>
  <dcterms:modified xsi:type="dcterms:W3CDTF">2018-02-22T10:17:48Z</dcterms:modified>
  <cp:revision>0</cp:revision>
  <dc:subject/>
  <dc:title/>
</cp:coreProperties>
</file>